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s2" sheetId="1" state="visible" r:id="rId2"/>
    <sheet name="results" sheetId="2" state="visible" r:id="rId3"/>
    <sheet name="times" sheetId="3" state="visible" r:id="rId4"/>
    <sheet name="parkru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t xml:space="preserve">#</t>
  </si>
  <si>
    <t xml:space="preserve">name</t>
  </si>
  <si>
    <t xml:space="preserve">time</t>
  </si>
  <si>
    <t xml:space="preserve">s</t>
  </si>
  <si>
    <t xml:space="preserve">f</t>
  </si>
  <si>
    <t xml:space="preserve">parkrun</t>
  </si>
  <si>
    <t xml:space="preserve">diff</t>
  </si>
  <si>
    <t xml:space="preserve">Nathan PORTER </t>
  </si>
  <si>
    <t xml:space="preserve">Lucas JONES </t>
  </si>
  <si>
    <t xml:space="preserve">Gavin PEACH </t>
  </si>
  <si>
    <t xml:space="preserve">Alistair FITZGERALD </t>
  </si>
  <si>
    <t xml:space="preserve">Pete WOODHEAD </t>
  </si>
  <si>
    <t xml:space="preserve">John MOORE </t>
  </si>
  <si>
    <t xml:space="preserve">Wilf D'CRUZ </t>
  </si>
  <si>
    <t xml:space="preserve">Rebecca DAY </t>
  </si>
  <si>
    <t xml:space="preserve">Aidan GRANT </t>
  </si>
  <si>
    <t xml:space="preserve">Kieran SMALLBONE </t>
  </si>
  <si>
    <t xml:space="preserve">Mary JONES </t>
  </si>
  <si>
    <t xml:space="preserve">Liz ROBERTS</t>
  </si>
  <si>
    <t xml:space="preserve">Julia CARTER </t>
  </si>
  <si>
    <t xml:space="preserve">Ita KELLY </t>
  </si>
  <si>
    <t xml:space="preserve">Matt BIGLIN </t>
  </si>
  <si>
    <t xml:space="preserve">Paul HUNT </t>
  </si>
  <si>
    <t xml:space="preserve">Chris TETLEY </t>
  </si>
  <si>
    <t xml:space="preserve">Stephanie GEE </t>
  </si>
  <si>
    <t xml:space="preserve">Peter ROWE</t>
  </si>
  <si>
    <t xml:space="preserve">Peter FOTHERINGHAM </t>
  </si>
  <si>
    <t xml:space="preserve">Helen FOTHERINGHAM </t>
  </si>
  <si>
    <t xml:space="preserve">Helen PARRY </t>
  </si>
  <si>
    <t xml:space="preserve">Susan HOLLAND </t>
  </si>
  <si>
    <t xml:space="preserve">Brian HOLLAND </t>
  </si>
  <si>
    <t xml:space="preserve">Stuart CAMERON </t>
  </si>
  <si>
    <t xml:space="preserve">Swansea Bay </t>
  </si>
  <si>
    <t xml:space="preserve">Congleton </t>
  </si>
  <si>
    <t xml:space="preserve">Robin LEATHLEY </t>
  </si>
  <si>
    <t xml:space="preserve">Stretford </t>
  </si>
  <si>
    <t xml:space="preserve">Bushy </t>
  </si>
  <si>
    <t xml:space="preserve">Paul OAKLEY </t>
  </si>
  <si>
    <t xml:space="preserve">James REES </t>
  </si>
  <si>
    <t xml:space="preserve">Aviemore </t>
  </si>
  <si>
    <t xml:space="preserve">Wayne GRANT </t>
  </si>
  <si>
    <t xml:space="preserve">Thomas PENN </t>
  </si>
  <si>
    <t xml:space="preserve">Battersea </t>
  </si>
  <si>
    <t xml:space="preserve">Pavilion Gardens </t>
  </si>
  <si>
    <t xml:space="preserve">Monsal Trail </t>
  </si>
  <si>
    <t xml:space="preserve">Rob MCNEIL </t>
  </si>
  <si>
    <t xml:space="preserve">Warwick Racecourse </t>
  </si>
  <si>
    <t xml:space="preserve">Steve WATERS </t>
  </si>
  <si>
    <t xml:space="preserve">Emma CAMERON </t>
  </si>
  <si>
    <t xml:space="preserve">Ormeau </t>
  </si>
  <si>
    <t xml:space="preserve">Anna ASPINALL </t>
  </si>
  <si>
    <t xml:space="preserve">Clumber Park </t>
  </si>
  <si>
    <t xml:space="preserve">Ivan WHIGHAM </t>
  </si>
  <si>
    <t xml:space="preserve">Daniel TOLLERVEY </t>
  </si>
  <si>
    <t xml:space="preserve">Sean ADAMS </t>
  </si>
  <si>
    <t xml:space="preserve">South Manchester </t>
  </si>
  <si>
    <t xml:space="preserve">Penrith </t>
  </si>
  <si>
    <t xml:space="preserve">Trevor HINDLE </t>
  </si>
  <si>
    <t xml:space="preserve">Ashington Community Woodland </t>
  </si>
  <si>
    <t xml:space="preserve">Kevin DAY </t>
  </si>
  <si>
    <t xml:space="preserve">Wisbech </t>
  </si>
  <si>
    <t xml:space="preserve">Luke CAFFERTY </t>
  </si>
  <si>
    <t xml:space="preserve">Groe </t>
  </si>
  <si>
    <t xml:space="preserve">Lee GRANT </t>
  </si>
  <si>
    <t xml:space="preserve">Amelia HUNT </t>
  </si>
  <si>
    <t xml:space="preserve">Burnham and Highbridge </t>
  </si>
  <si>
    <t xml:space="preserve">Macclesfield </t>
  </si>
  <si>
    <t xml:space="preserve">Rebecca GLEN </t>
  </si>
  <si>
    <t xml:space="preserve">Burnage </t>
  </si>
  <si>
    <t xml:space="preserve">The Great Field </t>
  </si>
  <si>
    <t xml:space="preserve">Jennifer BENZER </t>
  </si>
  <si>
    <t xml:space="preserve">The Cinder Track</t>
  </si>
  <si>
    <t xml:space="preserve">Jennifer PARSONS </t>
  </si>
  <si>
    <t xml:space="preserve">Roy WHITTLE </t>
  </si>
  <si>
    <t xml:space="preserve">Jamie BUTLER </t>
  </si>
  <si>
    <t xml:space="preserve">North Sydney </t>
  </si>
  <si>
    <t xml:space="preserve">Limavady </t>
  </si>
  <si>
    <t xml:space="preserve">Stephen SANDERS </t>
  </si>
  <si>
    <t xml:space="preserve">Newport </t>
  </si>
  <si>
    <t xml:space="preserve">Andrew DOBSON </t>
  </si>
  <si>
    <t xml:space="preserve">Thomas JACKSON </t>
  </si>
  <si>
    <t xml:space="preserve">Penrose </t>
  </si>
  <si>
    <t xml:space="preserve">Orson CRAWSHAW </t>
  </si>
  <si>
    <t xml:space="preserve">Marple </t>
  </si>
  <si>
    <t xml:space="preserve">Shaun HALL </t>
  </si>
  <si>
    <t xml:space="preserve">Eddy WEBB </t>
  </si>
  <si>
    <t xml:space="preserve">Lyme Park </t>
  </si>
  <si>
    <t xml:space="preserve">Moira HUNT </t>
  </si>
  <si>
    <t xml:space="preserve">Magnus RUSTON </t>
  </si>
  <si>
    <t xml:space="preserve">Kirkwall </t>
  </si>
  <si>
    <t xml:space="preserve">Mark RUSTON </t>
  </si>
  <si>
    <t xml:space="preserve">Carolyn WHITTLE </t>
  </si>
  <si>
    <t xml:space="preserve">Mark WHELAN </t>
  </si>
  <si>
    <t xml:space="preserve">Stuart KEEN </t>
  </si>
  <si>
    <t xml:space="preserve">Town Moor </t>
  </si>
  <si>
    <t xml:space="preserve">Kirsty ROBERTSON </t>
  </si>
  <si>
    <t xml:space="preserve">Jamie MIFFLIN </t>
  </si>
  <si>
    <t xml:space="preserve">Philippa HILL </t>
  </si>
  <si>
    <t xml:space="preserve">Braunstone </t>
  </si>
  <si>
    <t xml:space="preserve">Scarlet ASPINALL </t>
  </si>
  <si>
    <t xml:space="preserve">Matthew DAY </t>
  </si>
  <si>
    <t xml:space="preserve">James SMALL </t>
  </si>
  <si>
    <t xml:space="preserve">Wythenshawe </t>
  </si>
  <si>
    <t xml:space="preserve">Catriona MOORE </t>
  </si>
  <si>
    <t xml:space="preserve">Helen GRAY </t>
  </si>
  <si>
    <t xml:space="preserve">Jane ADLARD </t>
  </si>
  <si>
    <t xml:space="preserve">Peter AMBROSE </t>
  </si>
  <si>
    <t xml:space="preserve">Newborough Forest </t>
  </si>
  <si>
    <t xml:space="preserve">Kath WARD </t>
  </si>
  <si>
    <t xml:space="preserve">Claire ELSWORTH </t>
  </si>
  <si>
    <t xml:space="preserve">Louise MCHUGH </t>
  </si>
  <si>
    <t xml:space="preserve">Emma MARTIN </t>
  </si>
  <si>
    <t xml:space="preserve">Linette RUSTON </t>
  </si>
  <si>
    <t xml:space="preserve">Jane KEEN </t>
  </si>
  <si>
    <t xml:space="preserve">Matilda SIMON </t>
  </si>
  <si>
    <t xml:space="preserve">Joanna MCKENDRICK </t>
  </si>
  <si>
    <t xml:space="preserve">Tyne Green </t>
  </si>
  <si>
    <t xml:space="preserve">Barbara HILLS </t>
  </si>
  <si>
    <t xml:space="preserve">Whitekirk Hill </t>
  </si>
  <si>
    <t xml:space="preserve">Matthew SPERRIN </t>
  </si>
  <si>
    <t xml:space="preserve">Emily SPERRIN </t>
  </si>
  <si>
    <t xml:space="preserve">Kathryn MOORE </t>
  </si>
  <si>
    <t xml:space="preserve">Falcarragh </t>
  </si>
  <si>
    <t xml:space="preserve">Woodbank </t>
  </si>
  <si>
    <t xml:space="preserve">Elsa SCREEN </t>
  </si>
  <si>
    <t xml:space="preserve">Wood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mm:ss"/>
    <numFmt numFmtId="167" formatCode="h:mm:ss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15625" defaultRowHeight="17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4.22"/>
    <col collapsed="false" customWidth="true" hidden="false" outlineLevel="0" max="3" min="3" style="2" width="11.01"/>
    <col collapsed="false" customWidth="true" hidden="false" outlineLevel="0" max="5" min="4" style="1" width="9.41"/>
    <col collapsed="false" customWidth="true" hidden="false" outlineLevel="0" max="6" min="6" style="1" width="8.61"/>
    <col collapsed="false" customWidth="true" hidden="false" outlineLevel="0" max="7" min="7" style="1" width="6.7"/>
    <col collapsed="false" customWidth="false" hidden="false" outlineLevel="0" max="257" min="8" style="1" width="11.51"/>
  </cols>
  <sheetData>
    <row r="1" customFormat="false" ht="17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7" hidden="false" customHeight="false" outlineLevel="0" collapsed="false">
      <c r="D2" s="2"/>
      <c r="E2" s="2"/>
    </row>
    <row r="3" customFormat="false" ht="17" hidden="false" customHeight="false" outlineLevel="0" collapsed="false">
      <c r="A3" s="1" t="n">
        <v>1</v>
      </c>
      <c r="B3" s="1" t="s">
        <v>7</v>
      </c>
      <c r="C3" s="2" t="n">
        <v>0.0132868055555556</v>
      </c>
      <c r="D3" s="2" t="n">
        <v>0.0131899305555556</v>
      </c>
      <c r="E3" s="2" t="n">
        <v>0.0264767361111111</v>
      </c>
      <c r="F3" s="3" t="n">
        <v>0.0122222222222222</v>
      </c>
      <c r="G3" s="3" t="n">
        <v>0.00106458333333333</v>
      </c>
    </row>
    <row r="4" customFormat="false" ht="17" hidden="false" customHeight="false" outlineLevel="0" collapsed="false">
      <c r="A4" s="1" t="n">
        <v>2</v>
      </c>
      <c r="B4" s="1" t="s">
        <v>8</v>
      </c>
      <c r="C4" s="2" t="n">
        <v>0.0142076388888889</v>
      </c>
      <c r="D4" s="2" t="n">
        <v>0.0118082175925926</v>
      </c>
      <c r="E4" s="2" t="n">
        <v>0.0260158564814815</v>
      </c>
      <c r="F4" s="3" t="n">
        <v>0.0130208333333333</v>
      </c>
      <c r="G4" s="3" t="n">
        <v>0.00118680555555556</v>
      </c>
    </row>
    <row r="5" customFormat="false" ht="17" hidden="false" customHeight="false" outlineLevel="0" collapsed="false">
      <c r="A5" s="1" t="n">
        <v>3</v>
      </c>
      <c r="B5" s="1" t="s">
        <v>9</v>
      </c>
      <c r="C5" s="2" t="n">
        <v>0.0142498842592593</v>
      </c>
      <c r="D5" s="2" t="n">
        <v>0.0124980324074074</v>
      </c>
      <c r="E5" s="2" t="n">
        <v>0.0267479166666667</v>
      </c>
      <c r="F5" s="3" t="n">
        <v>0.0124421296296296</v>
      </c>
      <c r="G5" s="3" t="n">
        <v>0.00180775462962963</v>
      </c>
    </row>
    <row r="6" customFormat="false" ht="17" hidden="false" customHeight="false" outlineLevel="0" collapsed="false">
      <c r="A6" s="1" t="n">
        <v>4</v>
      </c>
      <c r="B6" s="1" t="s">
        <v>10</v>
      </c>
      <c r="C6" s="2" t="n">
        <v>0.0146210648148148</v>
      </c>
      <c r="D6" s="2" t="n">
        <v>0.0111106481481481</v>
      </c>
      <c r="E6" s="2" t="n">
        <v>0.025731712962963</v>
      </c>
      <c r="F6" s="3" t="n">
        <v>0.0131597222222222</v>
      </c>
      <c r="G6" s="3" t="n">
        <v>0.00146134259259259</v>
      </c>
    </row>
    <row r="7" customFormat="false" ht="17" hidden="false" customHeight="false" outlineLevel="0" collapsed="false">
      <c r="A7" s="1" t="n">
        <v>5</v>
      </c>
      <c r="B7" s="1" t="s">
        <v>11</v>
      </c>
      <c r="C7" s="2" t="n">
        <v>0.0152385416666667</v>
      </c>
      <c r="D7" s="2" t="n">
        <v>0.0104082175925926</v>
      </c>
      <c r="E7" s="2" t="n">
        <v>0.0256467592592593</v>
      </c>
      <c r="F7" s="3" t="n">
        <v>0.0145833333333333</v>
      </c>
      <c r="G7" s="3" t="n">
        <v>0.000655208333333333</v>
      </c>
    </row>
    <row r="8" customFormat="false" ht="17" hidden="false" customHeight="false" outlineLevel="0" collapsed="false">
      <c r="A8" s="1" t="n">
        <v>6</v>
      </c>
      <c r="B8" s="1" t="s">
        <v>12</v>
      </c>
      <c r="C8" s="2" t="n">
        <v>0.0154949074074074</v>
      </c>
      <c r="D8" s="2" t="n">
        <v>0.00971967592592593</v>
      </c>
      <c r="E8" s="2" t="n">
        <v>0.0252145833333333</v>
      </c>
      <c r="F8" s="3" t="n">
        <v>0.0147800925925926</v>
      </c>
      <c r="G8" s="3" t="n">
        <v>0.000714814814814815</v>
      </c>
    </row>
    <row r="9" customFormat="false" ht="17" hidden="false" customHeight="false" outlineLevel="0" collapsed="false">
      <c r="A9" s="1" t="n">
        <v>7</v>
      </c>
      <c r="B9" s="1" t="s">
        <v>13</v>
      </c>
      <c r="C9" s="2" t="n">
        <v>0.0162113425925926</v>
      </c>
      <c r="D9" s="2" t="n">
        <v>0.00833414351851852</v>
      </c>
      <c r="E9" s="2" t="n">
        <v>0.0245454861111111</v>
      </c>
      <c r="F9" s="3" t="n">
        <v>0.0156944444444444</v>
      </c>
      <c r="G9" s="3" t="n">
        <v>0.000516898148148148</v>
      </c>
    </row>
    <row r="10" customFormat="false" ht="17" hidden="false" customHeight="false" outlineLevel="0" collapsed="false">
      <c r="A10" s="1" t="n">
        <v>8</v>
      </c>
      <c r="B10" s="1" t="s">
        <v>14</v>
      </c>
      <c r="C10" s="2" t="n">
        <v>0.0163859953703704</v>
      </c>
      <c r="D10" s="2" t="n">
        <v>0.00763506944444444</v>
      </c>
      <c r="E10" s="2" t="n">
        <v>0.0240210648148148</v>
      </c>
      <c r="F10" s="3" t="n">
        <v>0.0158796296296296</v>
      </c>
      <c r="G10" s="3" t="n">
        <v>0.000506365740740741</v>
      </c>
    </row>
    <row r="11" customFormat="false" ht="17" hidden="false" customHeight="false" outlineLevel="0" collapsed="false">
      <c r="A11" s="1" t="n">
        <v>9</v>
      </c>
      <c r="B11" s="1" t="s">
        <v>15</v>
      </c>
      <c r="C11" s="2" t="n">
        <v>0.0168420138888889</v>
      </c>
      <c r="D11" s="2" t="n">
        <v>0.00694606481481482</v>
      </c>
      <c r="E11" s="2" t="n">
        <v>0.0237880787037037</v>
      </c>
      <c r="F11" s="3" t="n">
        <v>0.0165509259259259</v>
      </c>
      <c r="G11" s="3" t="n">
        <v>0.000291087962962963</v>
      </c>
    </row>
    <row r="12" customFormat="false" ht="17" hidden="false" customHeight="false" outlineLevel="0" collapsed="false">
      <c r="A12" s="1" t="n">
        <v>10</v>
      </c>
      <c r="B12" s="1" t="s">
        <v>16</v>
      </c>
      <c r="C12" s="2" t="n">
        <v>0.0180902777777778</v>
      </c>
      <c r="F12" s="3" t="n">
        <v>0.0149189814814815</v>
      </c>
      <c r="G12" s="3" t="n">
        <v>0.0031712962962963</v>
      </c>
    </row>
    <row r="13" customFormat="false" ht="17" hidden="false" customHeight="false" outlineLevel="0" collapsed="false">
      <c r="A13" s="1" t="n">
        <v>11</v>
      </c>
      <c r="B13" s="1" t="s">
        <v>17</v>
      </c>
      <c r="C13" s="2" t="n">
        <v>0.0181711805555556</v>
      </c>
      <c r="D13" s="2" t="n">
        <v>0.00626053240740741</v>
      </c>
      <c r="E13" s="2" t="n">
        <v>0.024431712962963</v>
      </c>
      <c r="F13" s="3" t="n">
        <v>0.0166319444444444</v>
      </c>
      <c r="G13" s="3" t="n">
        <v>0.00153923611111111</v>
      </c>
    </row>
    <row r="14" customFormat="false" ht="17" hidden="false" customHeight="false" outlineLevel="0" collapsed="false">
      <c r="A14" s="1" t="n">
        <v>12</v>
      </c>
      <c r="B14" s="1" t="s">
        <v>18</v>
      </c>
      <c r="C14" s="2" t="n">
        <v>0.0185487268518519</v>
      </c>
      <c r="D14" s="2" t="n">
        <v>0.00902314814814815</v>
      </c>
      <c r="E14" s="2" t="n">
        <v>0.027571875</v>
      </c>
    </row>
    <row r="15" customFormat="false" ht="17" hidden="false" customHeight="false" outlineLevel="0" collapsed="false">
      <c r="A15" s="1" t="n">
        <v>13</v>
      </c>
      <c r="B15" s="1" t="s">
        <v>19</v>
      </c>
      <c r="C15" s="2" t="n">
        <v>0.0192540509259259</v>
      </c>
      <c r="D15" s="2" t="n">
        <v>0.00485532407407407</v>
      </c>
      <c r="E15" s="2" t="n">
        <v>0.024109375</v>
      </c>
      <c r="F15" s="3" t="n">
        <v>0.0184259259259259</v>
      </c>
      <c r="G15" s="3" t="n">
        <v>0.000828125</v>
      </c>
    </row>
    <row r="16" customFormat="false" ht="17" hidden="false" customHeight="false" outlineLevel="0" collapsed="false">
      <c r="A16" s="1" t="n">
        <v>14</v>
      </c>
      <c r="B16" s="1" t="s">
        <v>20</v>
      </c>
      <c r="C16" s="2" t="n">
        <v>0.0210690972222222</v>
      </c>
      <c r="D16" s="2" t="n">
        <v>0.00419143518518519</v>
      </c>
      <c r="E16" s="2" t="n">
        <v>0.0252605324074074</v>
      </c>
      <c r="F16" s="3" t="n">
        <v>0.0174421296296296</v>
      </c>
      <c r="G16" s="3" t="n">
        <v>0.00362696759259259</v>
      </c>
    </row>
    <row r="17" customFormat="false" ht="17" hidden="false" customHeight="false" outlineLevel="0" collapsed="false">
      <c r="A17" s="1" t="n">
        <v>15</v>
      </c>
      <c r="B17" s="1" t="s">
        <v>21</v>
      </c>
      <c r="C17" s="2" t="n">
        <v>0.0211046296296296</v>
      </c>
      <c r="D17" s="2" t="n">
        <v>0.00416863425925926</v>
      </c>
      <c r="E17" s="2" t="n">
        <v>0.0252732638888889</v>
      </c>
      <c r="F17" s="3" t="n">
        <v>0.0150462962962963</v>
      </c>
      <c r="G17" s="3" t="n">
        <v>0.00605833333333333</v>
      </c>
    </row>
    <row r="18" customFormat="false" ht="17" hidden="false" customHeight="false" outlineLevel="0" collapsed="false">
      <c r="A18" s="1" t="n">
        <v>16</v>
      </c>
      <c r="B18" s="1" t="s">
        <v>22</v>
      </c>
      <c r="C18" s="2" t="n">
        <v>0.0218336805555556</v>
      </c>
      <c r="D18" s="2" t="n">
        <v>0.00554976851851852</v>
      </c>
      <c r="E18" s="2" t="n">
        <v>0.0273834490740741</v>
      </c>
      <c r="F18" s="3" t="n">
        <v>0.0174884259259259</v>
      </c>
      <c r="G18" s="3" t="n">
        <v>0.00434525462962963</v>
      </c>
    </row>
    <row r="19" customFormat="false" ht="17" hidden="false" customHeight="false" outlineLevel="0" collapsed="false">
      <c r="A19" s="1" t="n">
        <v>17</v>
      </c>
      <c r="B19" s="1" t="s">
        <v>23</v>
      </c>
      <c r="C19" s="2" t="n">
        <v>0.0219452546296296</v>
      </c>
      <c r="D19" s="2" t="n">
        <v>0.00277696759259259</v>
      </c>
      <c r="E19" s="2" t="n">
        <v>0.0247222222222222</v>
      </c>
      <c r="F19" s="3" t="n">
        <v>0.0206134259259259</v>
      </c>
      <c r="G19" s="3" t="n">
        <v>0.0013318287037037</v>
      </c>
    </row>
    <row r="20" customFormat="false" ht="17" hidden="false" customHeight="false" outlineLevel="0" collapsed="false">
      <c r="A20" s="1" t="n">
        <v>18</v>
      </c>
      <c r="B20" s="1" t="s">
        <v>24</v>
      </c>
      <c r="C20" s="2" t="n">
        <v>0.022330787037037</v>
      </c>
      <c r="D20" s="2" t="n">
        <v>0.00210300925925926</v>
      </c>
      <c r="E20" s="2" t="n">
        <v>0.0244337962962963</v>
      </c>
      <c r="F20" s="3" t="n">
        <v>0.0211111111111111</v>
      </c>
      <c r="G20" s="3" t="n">
        <v>0.00121967592592593</v>
      </c>
    </row>
    <row r="21" customFormat="false" ht="17" hidden="false" customHeight="false" outlineLevel="0" collapsed="false">
      <c r="A21" s="1" t="n">
        <v>19</v>
      </c>
      <c r="B21" s="1" t="s">
        <v>25</v>
      </c>
      <c r="C21" s="2" t="n">
        <v>0.0229960648148148</v>
      </c>
      <c r="D21" s="2" t="n">
        <v>0.00346921296296296</v>
      </c>
      <c r="E21" s="2" t="n">
        <v>0.0264652777777778</v>
      </c>
    </row>
    <row r="22" customFormat="false" ht="17" hidden="false" customHeight="false" outlineLevel="0" collapsed="false">
      <c r="A22" s="1" t="n">
        <v>20</v>
      </c>
      <c r="B22" s="1" t="s">
        <v>26</v>
      </c>
      <c r="C22" s="2" t="n">
        <v>0.0244186342592593</v>
      </c>
      <c r="D22" s="2" t="n">
        <v>0.000698611111111111</v>
      </c>
      <c r="E22" s="2" t="n">
        <v>0.0251172453703704</v>
      </c>
      <c r="F22" s="3" t="n">
        <v>0.0261342592592593</v>
      </c>
      <c r="G22" s="3" t="n">
        <v>-0.001715625</v>
      </c>
    </row>
    <row r="23" customFormat="false" ht="17" hidden="false" customHeight="false" outlineLevel="0" collapsed="false">
      <c r="A23" s="1" t="n">
        <v>21</v>
      </c>
      <c r="B23" s="1" t="s">
        <v>27</v>
      </c>
      <c r="C23" s="2" t="n">
        <v>0.0259446759259259</v>
      </c>
      <c r="D23" s="2" t="n">
        <v>0</v>
      </c>
      <c r="E23" s="2" t="n">
        <v>0.0259446759259259</v>
      </c>
      <c r="F23" s="3" t="n">
        <v>0.0225462962962963</v>
      </c>
      <c r="G23" s="3" t="n">
        <v>0.00339837962962963</v>
      </c>
    </row>
    <row r="24" customFormat="false" ht="17" hidden="false" customHeight="false" outlineLevel="0" collapsed="false">
      <c r="A24" s="1" t="n">
        <v>22</v>
      </c>
      <c r="B24" s="1" t="s">
        <v>28</v>
      </c>
      <c r="C24" s="2" t="n">
        <v>0.0268768518518519</v>
      </c>
      <c r="D24" s="2" t="n">
        <v>0.00139375</v>
      </c>
      <c r="E24" s="2" t="n">
        <v>0.0282706018518519</v>
      </c>
      <c r="F24" s="3" t="n">
        <v>0.0244560185185185</v>
      </c>
      <c r="G24" s="3" t="n">
        <v>0.00242083333333333</v>
      </c>
    </row>
    <row r="25" customFormat="false" ht="17" hidden="false" customHeight="false" outlineLevel="0" collapsed="false">
      <c r="A25" s="1" t="n">
        <v>23</v>
      </c>
      <c r="B25" s="1" t="s">
        <v>29</v>
      </c>
      <c r="C25" s="4" t="n">
        <v>0.0422916666666667</v>
      </c>
      <c r="F25" s="3" t="n">
        <v>0.0394675925925926</v>
      </c>
      <c r="G25" s="3" t="n">
        <v>0.00282407407407407</v>
      </c>
    </row>
    <row r="26" customFormat="false" ht="17" hidden="false" customHeight="false" outlineLevel="0" collapsed="false">
      <c r="A26" s="1" t="n">
        <v>24</v>
      </c>
      <c r="B26" s="1" t="s">
        <v>30</v>
      </c>
      <c r="C26" s="4" t="n">
        <v>0.0423032407407407</v>
      </c>
      <c r="F26" s="3" t="n">
        <v>0.0158564814814815</v>
      </c>
      <c r="G26" s="3" t="n">
        <v>0.02644675925925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1562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4.22"/>
    <col collapsed="false" customWidth="true" hidden="false" outlineLevel="0" max="3" min="3" style="2" width="11.01"/>
    <col collapsed="false" customWidth="true" hidden="false" outlineLevel="0" max="5" min="4" style="1" width="9.41"/>
    <col collapsed="false" customWidth="true" hidden="false" outlineLevel="0" max="6" min="6" style="1" width="8.61"/>
    <col collapsed="false" customWidth="true" hidden="false" outlineLevel="0" max="7" min="7" style="1" width="6.7"/>
    <col collapsed="false" customWidth="false" hidden="false" outlineLevel="0" max="257" min="8" style="1" width="11.5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D2" s="2"/>
      <c r="E2" s="2"/>
    </row>
    <row r="3" customFormat="false" ht="15" hidden="false" customHeight="false" outlineLevel="0" collapsed="false">
      <c r="A3" s="1" t="n">
        <v>1</v>
      </c>
      <c r="B3" s="1" t="str">
        <f aca="false">parkrun!B2</f>
        <v>Nathan PORTER </v>
      </c>
      <c r="C3" s="2" t="n">
        <f aca="false">E3-D3</f>
        <v>0.0132868055555556</v>
      </c>
      <c r="D3" s="2" t="n">
        <f aca="false">times!B21</f>
        <v>0.0131899305555556</v>
      </c>
      <c r="E3" s="2" t="n">
        <f aca="false">times!B38</f>
        <v>0.0264767361111111</v>
      </c>
      <c r="F3" s="3" t="n">
        <f aca="false">parkrun!C2</f>
        <v>0.0122222222222222</v>
      </c>
      <c r="G3" s="3" t="n">
        <f aca="false">C3-F3</f>
        <v>0.00106458333333333</v>
      </c>
    </row>
    <row r="4" customFormat="false" ht="15" hidden="false" customHeight="false" outlineLevel="0" collapsed="false">
      <c r="A4" s="1" t="n">
        <f aca="false">A3+1</f>
        <v>2</v>
      </c>
      <c r="B4" s="1" t="str">
        <f aca="false">parkrun!B5</f>
        <v>Lucas JONES </v>
      </c>
      <c r="C4" s="2" t="n">
        <f aca="false">E4-D4</f>
        <v>0.0142076388888889</v>
      </c>
      <c r="D4" s="2" t="n">
        <f aca="false">times!B19</f>
        <v>0.0118082175925926</v>
      </c>
      <c r="E4" s="2" t="n">
        <f aca="false">times!B36</f>
        <v>0.0260158564814815</v>
      </c>
      <c r="F4" s="3" t="n">
        <f aca="false">parkrun!C5</f>
        <v>0.0130208333333333</v>
      </c>
      <c r="G4" s="3" t="n">
        <f aca="false">C4-F4</f>
        <v>0.00118680555555556</v>
      </c>
    </row>
    <row r="5" customFormat="false" ht="15" hidden="false" customHeight="false" outlineLevel="0" collapsed="false">
      <c r="A5" s="1" t="n">
        <f aca="false">A4+1</f>
        <v>3</v>
      </c>
      <c r="B5" s="1" t="str">
        <f aca="false">parkrun!B3</f>
        <v>Gavin PEACH </v>
      </c>
      <c r="C5" s="2" t="n">
        <f aca="false">E5-D5</f>
        <v>0.0142498842592593</v>
      </c>
      <c r="D5" s="2" t="n">
        <f aca="false">times!B20</f>
        <v>0.0124980324074074</v>
      </c>
      <c r="E5" s="2" t="n">
        <f aca="false">times!B39</f>
        <v>0.0267479166666667</v>
      </c>
      <c r="F5" s="3" t="n">
        <f aca="false">parkrun!C3</f>
        <v>0.0124421296296296</v>
      </c>
      <c r="G5" s="3" t="n">
        <f aca="false">C5-F5</f>
        <v>0.00180775462962963</v>
      </c>
    </row>
    <row r="6" customFormat="false" ht="15" hidden="false" customHeight="false" outlineLevel="0" collapsed="false">
      <c r="A6" s="1" t="n">
        <f aca="false">A5+1</f>
        <v>4</v>
      </c>
      <c r="B6" s="1" t="str">
        <f aca="false">parkrun!B7</f>
        <v>Alistair FITZGERALD </v>
      </c>
      <c r="C6" s="2" t="n">
        <f aca="false">E6-D6</f>
        <v>0.0146210648148148</v>
      </c>
      <c r="D6" s="2" t="n">
        <f aca="false">times!B18</f>
        <v>0.0111106481481481</v>
      </c>
      <c r="E6" s="2" t="n">
        <f aca="false">times!B34</f>
        <v>0.025731712962963</v>
      </c>
      <c r="F6" s="3" t="n">
        <f aca="false">parkrun!C7</f>
        <v>0.0131597222222222</v>
      </c>
      <c r="G6" s="3" t="n">
        <f aca="false">C6-F6</f>
        <v>0.00146134259259259</v>
      </c>
    </row>
    <row r="7" customFormat="false" ht="15" hidden="false" customHeight="false" outlineLevel="0" collapsed="false">
      <c r="A7" s="1" t="n">
        <f aca="false">A6+1</f>
        <v>5</v>
      </c>
      <c r="B7" s="1" t="str">
        <f aca="false">parkrun!B11</f>
        <v>Pete WOODHEAD </v>
      </c>
      <c r="C7" s="2" t="n">
        <f aca="false">E7-D7</f>
        <v>0.0152385416666667</v>
      </c>
      <c r="D7" s="2" t="n">
        <f aca="false">times!B17</f>
        <v>0.0104082175925926</v>
      </c>
      <c r="E7" s="2" t="n">
        <f aca="false">times!B33</f>
        <v>0.0256467592592593</v>
      </c>
      <c r="F7" s="3" t="n">
        <f aca="false">parkrun!C11</f>
        <v>0.0145833333333333</v>
      </c>
      <c r="G7" s="3" t="n">
        <f aca="false">C7-F7</f>
        <v>0.000655208333333333</v>
      </c>
    </row>
    <row r="8" customFormat="false" ht="15" hidden="false" customHeight="false" outlineLevel="0" collapsed="false">
      <c r="A8" s="1" t="n">
        <f aca="false">A7+1</f>
        <v>6</v>
      </c>
      <c r="B8" s="1" t="str">
        <f aca="false">parkrun!B12</f>
        <v>John MOORE </v>
      </c>
      <c r="C8" s="2" t="n">
        <f aca="false">E8-D8</f>
        <v>0.0154949074074074</v>
      </c>
      <c r="D8" s="2" t="n">
        <f aca="false">times!B16</f>
        <v>0.00971967592592593</v>
      </c>
      <c r="E8" s="2" t="n">
        <f aca="false">times!B30</f>
        <v>0.0252145833333333</v>
      </c>
      <c r="F8" s="3" t="n">
        <f aca="false">parkrun!C12</f>
        <v>0.0147800925925926</v>
      </c>
      <c r="G8" s="3" t="n">
        <f aca="false">C8-F8</f>
        <v>0.000714814814814815</v>
      </c>
    </row>
    <row r="9" customFormat="false" ht="15" hidden="false" customHeight="false" outlineLevel="0" collapsed="false">
      <c r="A9" s="1" t="n">
        <f aca="false">A8+1</f>
        <v>7</v>
      </c>
      <c r="B9" s="1" t="str">
        <f aca="false">parkrun!B22</f>
        <v>Wilf D'CRUZ </v>
      </c>
      <c r="C9" s="2" t="n">
        <f aca="false">E9-D9</f>
        <v>0.0162113425925926</v>
      </c>
      <c r="D9" s="2" t="n">
        <f aca="false">times!B14</f>
        <v>0.00833414351851852</v>
      </c>
      <c r="E9" s="2" t="n">
        <f aca="false">times!B27</f>
        <v>0.0245454861111111</v>
      </c>
      <c r="F9" s="3" t="n">
        <f aca="false">parkrun!C22</f>
        <v>0.0156944444444444</v>
      </c>
      <c r="G9" s="3" t="n">
        <f aca="false">C9-F9</f>
        <v>0.000516898148148148</v>
      </c>
    </row>
    <row r="10" customFormat="false" ht="15" hidden="false" customHeight="false" outlineLevel="0" collapsed="false">
      <c r="A10" s="1" t="n">
        <f aca="false">A9+1</f>
        <v>8</v>
      </c>
      <c r="B10" s="1" t="str">
        <f aca="false">parkrun!B25</f>
        <v>Rebecca DAY </v>
      </c>
      <c r="C10" s="2" t="n">
        <f aca="false">E10-D10</f>
        <v>0.0163859953703704</v>
      </c>
      <c r="D10" s="2" t="n">
        <f aca="false">times!B13</f>
        <v>0.00763506944444444</v>
      </c>
      <c r="E10" s="2" t="n">
        <f aca="false">times!B23</f>
        <v>0.0240210648148148</v>
      </c>
      <c r="F10" s="3" t="n">
        <f aca="false">parkrun!C25</f>
        <v>0.0158796296296296</v>
      </c>
      <c r="G10" s="3" t="n">
        <f aca="false">C10-F10</f>
        <v>0.000506365740740741</v>
      </c>
    </row>
    <row r="11" customFormat="false" ht="15" hidden="false" customHeight="false" outlineLevel="0" collapsed="false">
      <c r="A11" s="1" t="n">
        <f aca="false">A10+1</f>
        <v>9</v>
      </c>
      <c r="B11" s="1" t="str">
        <f aca="false">parkrun!B30</f>
        <v>Aidan GRANT </v>
      </c>
      <c r="C11" s="2" t="n">
        <f aca="false">E11-D11</f>
        <v>0.0168420138888889</v>
      </c>
      <c r="D11" s="2" t="n">
        <f aca="false">times!B12</f>
        <v>0.00694606481481482</v>
      </c>
      <c r="E11" s="2" t="n">
        <f aca="false">times!B22</f>
        <v>0.0237880787037037</v>
      </c>
      <c r="F11" s="3" t="n">
        <f aca="false">parkrun!C30</f>
        <v>0.0165509259259259</v>
      </c>
      <c r="G11" s="3" t="n">
        <f aca="false">C11-F11</f>
        <v>0.000291087962962963</v>
      </c>
    </row>
    <row r="12" customFormat="false" ht="15" hidden="false" customHeight="false" outlineLevel="0" collapsed="false">
      <c r="A12" s="1" t="n">
        <f aca="false">A11+1</f>
        <v>10</v>
      </c>
      <c r="B12" s="1" t="str">
        <f aca="false">parkrun!B14</f>
        <v>Kieran SMALLBONE </v>
      </c>
      <c r="C12" s="2" t="n">
        <v>0.0180902777777778</v>
      </c>
      <c r="F12" s="3" t="n">
        <f aca="false">parkrun!C14</f>
        <v>0.0149189814814815</v>
      </c>
      <c r="G12" s="3" t="n">
        <f aca="false">C12-F12</f>
        <v>0.0031712962962963</v>
      </c>
    </row>
    <row r="13" customFormat="false" ht="15" hidden="false" customHeight="false" outlineLevel="0" collapsed="false">
      <c r="A13" s="1" t="n">
        <f aca="false">A12+1</f>
        <v>11</v>
      </c>
      <c r="B13" s="1" t="str">
        <f aca="false">parkrun!B32</f>
        <v>Mary JONES </v>
      </c>
      <c r="C13" s="2" t="n">
        <f aca="false">E13-D13</f>
        <v>0.0181711805555556</v>
      </c>
      <c r="D13" s="2" t="n">
        <f aca="false">times!B11</f>
        <v>0.00626053240740741</v>
      </c>
      <c r="E13" s="2" t="n">
        <f aca="false">times!B25</f>
        <v>0.024431712962963</v>
      </c>
      <c r="F13" s="3" t="n">
        <f aca="false">parkrun!C32</f>
        <v>0.0166319444444444</v>
      </c>
      <c r="G13" s="3" t="n">
        <f aca="false">C13-F13</f>
        <v>0.00153923611111111</v>
      </c>
    </row>
    <row r="14" customFormat="false" ht="15" hidden="false" customHeight="false" outlineLevel="0" collapsed="false">
      <c r="A14" s="1" t="n">
        <f aca="false">A13+1</f>
        <v>12</v>
      </c>
      <c r="B14" s="1" t="s">
        <v>18</v>
      </c>
      <c r="C14" s="2" t="n">
        <f aca="false">E14-D14</f>
        <v>0.0185487268518519</v>
      </c>
      <c r="D14" s="2" t="n">
        <f aca="false">times!B15</f>
        <v>0.00902314814814815</v>
      </c>
      <c r="E14" s="2" t="n">
        <f aca="false">times!B41</f>
        <v>0.027571875</v>
      </c>
    </row>
    <row r="15" customFormat="false" ht="15" hidden="false" customHeight="false" outlineLevel="0" collapsed="false">
      <c r="A15" s="1" t="n">
        <f aca="false">A14+1</f>
        <v>13</v>
      </c>
      <c r="B15" s="1" t="str">
        <f aca="false">parkrun!B45</f>
        <v>Julia CARTER </v>
      </c>
      <c r="C15" s="2" t="n">
        <f aca="false">E15-D15</f>
        <v>0.0192540509259259</v>
      </c>
      <c r="D15" s="2" t="n">
        <f aca="false">times!B9</f>
        <v>0.00485532407407407</v>
      </c>
      <c r="E15" s="2" t="n">
        <f aca="false">times!B24</f>
        <v>0.024109375</v>
      </c>
      <c r="F15" s="3" t="n">
        <f aca="false">parkrun!C45</f>
        <v>0.0184259259259259</v>
      </c>
      <c r="G15" s="3" t="n">
        <f aca="false">C15-F15</f>
        <v>0.000828125</v>
      </c>
    </row>
    <row r="16" customFormat="false" ht="15" hidden="false" customHeight="false" outlineLevel="0" collapsed="false">
      <c r="A16" s="1" t="n">
        <f aca="false">A15+1</f>
        <v>14</v>
      </c>
      <c r="B16" s="1" t="str">
        <f aca="false">parkrun!B37</f>
        <v>Ita KELLY </v>
      </c>
      <c r="C16" s="2" t="n">
        <f aca="false">E16-D16</f>
        <v>0.0210690972222222</v>
      </c>
      <c r="D16" s="2" t="n">
        <f aca="false">times!B8</f>
        <v>0.00419143518518519</v>
      </c>
      <c r="E16" s="2" t="n">
        <f aca="false">times!B31</f>
        <v>0.0252605324074074</v>
      </c>
      <c r="F16" s="3" t="n">
        <f aca="false">parkrun!C37</f>
        <v>0.0174421296296296</v>
      </c>
      <c r="G16" s="3" t="n">
        <f aca="false">C16-F16</f>
        <v>0.00362696759259259</v>
      </c>
    </row>
    <row r="17" customFormat="false" ht="15" hidden="false" customHeight="false" outlineLevel="0" collapsed="false">
      <c r="A17" s="1" t="n">
        <f aca="false">A16+1</f>
        <v>15</v>
      </c>
      <c r="B17" s="1" t="str">
        <f aca="false">parkrun!B15</f>
        <v>Matt BIGLIN </v>
      </c>
      <c r="C17" s="2" t="n">
        <f aca="false">E17-D17</f>
        <v>0.0211046296296296</v>
      </c>
      <c r="D17" s="2" t="n">
        <f aca="false">times!B7</f>
        <v>0.00416863425925926</v>
      </c>
      <c r="E17" s="2" t="n">
        <f aca="false">times!B32</f>
        <v>0.0252732638888889</v>
      </c>
      <c r="F17" s="3" t="n">
        <f aca="false">parkrun!C15</f>
        <v>0.0150462962962963</v>
      </c>
      <c r="G17" s="3" t="n">
        <f aca="false">C17-F17</f>
        <v>0.00605833333333333</v>
      </c>
    </row>
    <row r="18" customFormat="false" ht="15" hidden="false" customHeight="false" outlineLevel="0" collapsed="false">
      <c r="A18" s="1" t="n">
        <f aca="false">A17+1</f>
        <v>16</v>
      </c>
      <c r="B18" s="1" t="str">
        <f aca="false">parkrun!B39</f>
        <v>Paul HUNT </v>
      </c>
      <c r="C18" s="2" t="n">
        <f aca="false">E18-D18</f>
        <v>0.0218336805555556</v>
      </c>
      <c r="D18" s="2" t="n">
        <f aca="false">times!B10</f>
        <v>0.00554976851851852</v>
      </c>
      <c r="E18" s="2" t="n">
        <f aca="false">times!B40</f>
        <v>0.0273834490740741</v>
      </c>
      <c r="F18" s="3" t="n">
        <f aca="false">parkrun!C39</f>
        <v>0.0174884259259259</v>
      </c>
      <c r="G18" s="3" t="n">
        <f aca="false">C18-F18</f>
        <v>0.00434525462962963</v>
      </c>
    </row>
    <row r="19" customFormat="false" ht="15" hidden="false" customHeight="false" outlineLevel="0" collapsed="false">
      <c r="A19" s="1" t="n">
        <f aca="false">A18+1</f>
        <v>17</v>
      </c>
      <c r="B19" s="1" t="str">
        <f aca="false">parkrun!B62</f>
        <v>Chris TETLEY </v>
      </c>
      <c r="C19" s="2" t="n">
        <f aca="false">E19-D19</f>
        <v>0.0219452546296296</v>
      </c>
      <c r="D19" s="2" t="n">
        <f aca="false">times!B5</f>
        <v>0.00277696759259259</v>
      </c>
      <c r="E19" s="2" t="n">
        <f aca="false">times!B28</f>
        <v>0.0247222222222222</v>
      </c>
      <c r="F19" s="3" t="n">
        <f aca="false">parkrun!C62</f>
        <v>0.0206134259259259</v>
      </c>
      <c r="G19" s="3" t="n">
        <f aca="false">C19-F19</f>
        <v>0.0013318287037037</v>
      </c>
    </row>
    <row r="20" customFormat="false" ht="15" hidden="false" customHeight="false" outlineLevel="0" collapsed="false">
      <c r="A20" s="1" t="n">
        <f aca="false">A19+1</f>
        <v>18</v>
      </c>
      <c r="B20" s="1" t="str">
        <f aca="false">parkrun!B64</f>
        <v>Stephanie GEE </v>
      </c>
      <c r="C20" s="2" t="n">
        <f aca="false">E20-D20</f>
        <v>0.022330787037037</v>
      </c>
      <c r="D20" s="2" t="n">
        <f aca="false">times!B4</f>
        <v>0.00210300925925926</v>
      </c>
      <c r="E20" s="2" t="n">
        <f aca="false">times!B26</f>
        <v>0.0244337962962963</v>
      </c>
      <c r="F20" s="3" t="n">
        <f aca="false">parkrun!C64</f>
        <v>0.0211111111111111</v>
      </c>
      <c r="G20" s="3" t="n">
        <f aca="false">C20-F20</f>
        <v>0.00121967592592593</v>
      </c>
    </row>
    <row r="21" customFormat="false" ht="15" hidden="false" customHeight="false" outlineLevel="0" collapsed="false">
      <c r="A21" s="1" t="n">
        <f aca="false">A20+1</f>
        <v>19</v>
      </c>
      <c r="B21" s="1" t="s">
        <v>25</v>
      </c>
      <c r="C21" s="2" t="n">
        <f aca="false">E21-D21</f>
        <v>0.0229960648148148</v>
      </c>
      <c r="D21" s="2" t="n">
        <f aca="false">times!B6</f>
        <v>0.00346921296296296</v>
      </c>
      <c r="E21" s="2" t="n">
        <f aca="false">times!B37</f>
        <v>0.0264652777777778</v>
      </c>
    </row>
    <row r="22" customFormat="false" ht="15" hidden="false" customHeight="false" outlineLevel="0" collapsed="false">
      <c r="A22" s="1" t="n">
        <f aca="false">A21+1</f>
        <v>20</v>
      </c>
      <c r="B22" s="1" t="str">
        <f aca="false">parkrun!B77</f>
        <v>Peter FOTHERINGHAM </v>
      </c>
      <c r="C22" s="2" t="n">
        <f aca="false">E22-D22</f>
        <v>0.0244186342592593</v>
      </c>
      <c r="D22" s="2" t="n">
        <f aca="false">times!B2</f>
        <v>0.000698611111111111</v>
      </c>
      <c r="E22" s="2" t="n">
        <f aca="false">times!B29</f>
        <v>0.0251172453703704</v>
      </c>
      <c r="F22" s="3" t="n">
        <f aca="false">parkrun!C77</f>
        <v>0.0261342592592593</v>
      </c>
      <c r="G22" s="3" t="n">
        <f aca="false">C22-F22</f>
        <v>-0.001715625</v>
      </c>
    </row>
    <row r="23" customFormat="false" ht="15" hidden="false" customHeight="false" outlineLevel="0" collapsed="false">
      <c r="A23" s="1" t="n">
        <f aca="false">A22+1</f>
        <v>21</v>
      </c>
      <c r="B23" s="1" t="str">
        <f aca="false">parkrun!B71</f>
        <v>Helen FOTHERINGHAM </v>
      </c>
      <c r="C23" s="2" t="n">
        <f aca="false">E23-D23</f>
        <v>0.0259446759259259</v>
      </c>
      <c r="D23" s="2" t="n">
        <f aca="false">times!B1</f>
        <v>0</v>
      </c>
      <c r="E23" s="2" t="n">
        <f aca="false">times!B35</f>
        <v>0.0259446759259259</v>
      </c>
      <c r="F23" s="3" t="n">
        <f aca="false">parkrun!C71</f>
        <v>0.0225462962962963</v>
      </c>
      <c r="G23" s="3" t="n">
        <f aca="false">C23-F23</f>
        <v>0.00339837962962963</v>
      </c>
    </row>
    <row r="24" customFormat="false" ht="15" hidden="false" customHeight="false" outlineLevel="0" collapsed="false">
      <c r="A24" s="1" t="n">
        <f aca="false">A23+1</f>
        <v>22</v>
      </c>
      <c r="B24" s="1" t="str">
        <f aca="false">parkrun!B74</f>
        <v>Helen PARRY </v>
      </c>
      <c r="C24" s="2" t="n">
        <f aca="false">E24-D24</f>
        <v>0.0268768518518519</v>
      </c>
      <c r="D24" s="2" t="n">
        <f aca="false">times!B3</f>
        <v>0.00139375</v>
      </c>
      <c r="E24" s="2" t="n">
        <f aca="false">times!B42</f>
        <v>0.0282706018518519</v>
      </c>
      <c r="F24" s="3" t="n">
        <f aca="false">parkrun!C74</f>
        <v>0.0244560185185185</v>
      </c>
      <c r="G24" s="3" t="n">
        <f aca="false">C24-F24</f>
        <v>0.00242083333333333</v>
      </c>
    </row>
    <row r="25" customFormat="false" ht="15" hidden="false" customHeight="false" outlineLevel="0" collapsed="false">
      <c r="A25" s="1" t="n">
        <f aca="false">A24+1</f>
        <v>23</v>
      </c>
      <c r="B25" s="1" t="str">
        <f aca="false">parkrun!B79</f>
        <v>Susan HOLLAND </v>
      </c>
      <c r="C25" s="4" t="n">
        <v>0.0422916666666667</v>
      </c>
      <c r="F25" s="3" t="n">
        <f aca="false">parkrun!C79</f>
        <v>0.0394675925925926</v>
      </c>
      <c r="G25" s="3" t="n">
        <f aca="false">C25-F25</f>
        <v>0.00282407407407407</v>
      </c>
    </row>
    <row r="26" customFormat="false" ht="15" hidden="false" customHeight="false" outlineLevel="0" collapsed="false">
      <c r="A26" s="1" t="n">
        <f aca="false">A25+1</f>
        <v>24</v>
      </c>
      <c r="B26" s="1" t="str">
        <f aca="false">parkrun!B24</f>
        <v>Brian HOLLAND </v>
      </c>
      <c r="C26" s="4" t="n">
        <v>0.0423032407407407</v>
      </c>
      <c r="F26" s="3" t="n">
        <f aca="false">parkrun!C24</f>
        <v>0.0158564814814815</v>
      </c>
      <c r="G26" s="3" t="n">
        <f aca="false">C26-F26</f>
        <v>0.026446759259259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07812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"/>
    <col collapsed="false" customWidth="false" hidden="false" outlineLevel="0" max="257" min="3" style="1" width="11.5"/>
  </cols>
  <sheetData>
    <row r="1" customFormat="false" ht="15" hidden="false" customHeight="false" outlineLevel="0" collapsed="false">
      <c r="A1" s="1" t="n">
        <v>0</v>
      </c>
      <c r="B1" s="2" t="n">
        <v>0</v>
      </c>
    </row>
    <row r="2" customFormat="false" ht="15" hidden="false" customHeight="false" outlineLevel="0" collapsed="false">
      <c r="A2" s="1" t="n">
        <f aca="false">A1+1</f>
        <v>1</v>
      </c>
      <c r="B2" s="2" t="n">
        <v>0.000698611111111111</v>
      </c>
    </row>
    <row r="3" customFormat="false" ht="15" hidden="false" customHeight="false" outlineLevel="0" collapsed="false">
      <c r="A3" s="1" t="n">
        <f aca="false">A2+1</f>
        <v>2</v>
      </c>
      <c r="B3" s="2" t="n">
        <v>0.00139375</v>
      </c>
    </row>
    <row r="4" customFormat="false" ht="15" hidden="false" customHeight="false" outlineLevel="0" collapsed="false">
      <c r="A4" s="1" t="n">
        <f aca="false">A3+1</f>
        <v>3</v>
      </c>
      <c r="B4" s="2" t="n">
        <v>0.00210300925925926</v>
      </c>
    </row>
    <row r="5" customFormat="false" ht="15" hidden="false" customHeight="false" outlineLevel="0" collapsed="false">
      <c r="A5" s="1" t="n">
        <f aca="false">A4+1</f>
        <v>4</v>
      </c>
      <c r="B5" s="2" t="n">
        <v>0.00277696759259259</v>
      </c>
    </row>
    <row r="6" customFormat="false" ht="15" hidden="false" customHeight="false" outlineLevel="0" collapsed="false">
      <c r="A6" s="1" t="n">
        <f aca="false">A5+1</f>
        <v>5</v>
      </c>
      <c r="B6" s="2" t="n">
        <v>0.00346921296296296</v>
      </c>
    </row>
    <row r="7" customFormat="false" ht="15" hidden="false" customHeight="false" outlineLevel="0" collapsed="false">
      <c r="A7" s="1" t="n">
        <f aca="false">A6+1</f>
        <v>6</v>
      </c>
      <c r="B7" s="2" t="n">
        <v>0.00416863425925926</v>
      </c>
    </row>
    <row r="8" customFormat="false" ht="15" hidden="false" customHeight="false" outlineLevel="0" collapsed="false">
      <c r="A8" s="1" t="n">
        <f aca="false">A7+1</f>
        <v>7</v>
      </c>
      <c r="B8" s="2" t="n">
        <v>0.00419143518518519</v>
      </c>
    </row>
    <row r="9" customFormat="false" ht="15" hidden="false" customHeight="false" outlineLevel="0" collapsed="false">
      <c r="A9" s="1" t="n">
        <f aca="false">A8+1</f>
        <v>8</v>
      </c>
      <c r="B9" s="2" t="n">
        <v>0.00485532407407407</v>
      </c>
    </row>
    <row r="10" customFormat="false" ht="15" hidden="false" customHeight="false" outlineLevel="0" collapsed="false">
      <c r="A10" s="1" t="n">
        <f aca="false">A9+1</f>
        <v>9</v>
      </c>
      <c r="B10" s="2" t="n">
        <v>0.00554976851851852</v>
      </c>
    </row>
    <row r="11" customFormat="false" ht="15" hidden="false" customHeight="false" outlineLevel="0" collapsed="false">
      <c r="A11" s="1" t="n">
        <f aca="false">A10+1</f>
        <v>10</v>
      </c>
      <c r="B11" s="2" t="n">
        <v>0.00626053240740741</v>
      </c>
    </row>
    <row r="12" customFormat="false" ht="15" hidden="false" customHeight="false" outlineLevel="0" collapsed="false">
      <c r="A12" s="1" t="n">
        <f aca="false">A11+1</f>
        <v>11</v>
      </c>
      <c r="B12" s="2" t="n">
        <v>0.00694606481481482</v>
      </c>
    </row>
    <row r="13" customFormat="false" ht="15" hidden="false" customHeight="false" outlineLevel="0" collapsed="false">
      <c r="A13" s="1" t="n">
        <f aca="false">A12+1</f>
        <v>12</v>
      </c>
      <c r="B13" s="2" t="n">
        <v>0.00763506944444444</v>
      </c>
    </row>
    <row r="14" customFormat="false" ht="15" hidden="false" customHeight="false" outlineLevel="0" collapsed="false">
      <c r="A14" s="1" t="n">
        <f aca="false">A13+1</f>
        <v>13</v>
      </c>
      <c r="B14" s="2" t="n">
        <v>0.00833414351851852</v>
      </c>
    </row>
    <row r="15" customFormat="false" ht="15" hidden="false" customHeight="false" outlineLevel="0" collapsed="false">
      <c r="A15" s="1" t="n">
        <f aca="false">A14+1</f>
        <v>14</v>
      </c>
      <c r="B15" s="2" t="n">
        <v>0.00902314814814815</v>
      </c>
    </row>
    <row r="16" customFormat="false" ht="15" hidden="false" customHeight="false" outlineLevel="0" collapsed="false">
      <c r="A16" s="1" t="n">
        <f aca="false">A15+1</f>
        <v>15</v>
      </c>
      <c r="B16" s="2" t="n">
        <v>0.00971967592592593</v>
      </c>
    </row>
    <row r="17" customFormat="false" ht="15" hidden="false" customHeight="false" outlineLevel="0" collapsed="false">
      <c r="A17" s="1" t="n">
        <f aca="false">A16+1</f>
        <v>16</v>
      </c>
      <c r="B17" s="2" t="n">
        <v>0.0104082175925926</v>
      </c>
    </row>
    <row r="18" customFormat="false" ht="15" hidden="false" customHeight="false" outlineLevel="0" collapsed="false">
      <c r="A18" s="1" t="n">
        <f aca="false">A17+1</f>
        <v>17</v>
      </c>
      <c r="B18" s="2" t="n">
        <v>0.0111106481481481</v>
      </c>
    </row>
    <row r="19" customFormat="false" ht="15" hidden="false" customHeight="false" outlineLevel="0" collapsed="false">
      <c r="A19" s="1" t="n">
        <f aca="false">A18+1</f>
        <v>18</v>
      </c>
      <c r="B19" s="2" t="n">
        <v>0.0118082175925926</v>
      </c>
    </row>
    <row r="20" customFormat="false" ht="15" hidden="false" customHeight="false" outlineLevel="0" collapsed="false">
      <c r="A20" s="1" t="n">
        <f aca="false">A19+1</f>
        <v>19</v>
      </c>
      <c r="B20" s="2" t="n">
        <v>0.0124980324074074</v>
      </c>
    </row>
    <row r="21" customFormat="false" ht="15" hidden="false" customHeight="false" outlineLevel="0" collapsed="false">
      <c r="A21" s="1" t="n">
        <f aca="false">A20+1</f>
        <v>20</v>
      </c>
      <c r="B21" s="2" t="n">
        <v>0.0131899305555556</v>
      </c>
    </row>
    <row r="22" customFormat="false" ht="15" hidden="false" customHeight="false" outlineLevel="0" collapsed="false">
      <c r="A22" s="1" t="n">
        <f aca="false">A21+1</f>
        <v>21</v>
      </c>
      <c r="B22" s="2" t="n">
        <v>0.0237880787037037</v>
      </c>
    </row>
    <row r="23" customFormat="false" ht="15" hidden="false" customHeight="false" outlineLevel="0" collapsed="false">
      <c r="A23" s="1" t="n">
        <f aca="false">A22+1</f>
        <v>22</v>
      </c>
      <c r="B23" s="2" t="n">
        <v>0.0240210648148148</v>
      </c>
    </row>
    <row r="24" customFormat="false" ht="15" hidden="false" customHeight="false" outlineLevel="0" collapsed="false">
      <c r="A24" s="1" t="n">
        <f aca="false">A23+1</f>
        <v>23</v>
      </c>
      <c r="B24" s="2" t="n">
        <v>0.024109375</v>
      </c>
    </row>
    <row r="25" customFormat="false" ht="15" hidden="false" customHeight="false" outlineLevel="0" collapsed="false">
      <c r="A25" s="1" t="n">
        <f aca="false">A24+1</f>
        <v>24</v>
      </c>
      <c r="B25" s="2" t="n">
        <v>0.024431712962963</v>
      </c>
    </row>
    <row r="26" customFormat="false" ht="15" hidden="false" customHeight="false" outlineLevel="0" collapsed="false">
      <c r="A26" s="1" t="n">
        <f aca="false">A25+1</f>
        <v>25</v>
      </c>
      <c r="B26" s="2" t="n">
        <v>0.0244337962962963</v>
      </c>
    </row>
    <row r="27" customFormat="false" ht="15" hidden="false" customHeight="false" outlineLevel="0" collapsed="false">
      <c r="A27" s="1" t="n">
        <f aca="false">A26+1</f>
        <v>26</v>
      </c>
      <c r="B27" s="2" t="n">
        <v>0.0245454861111111</v>
      </c>
    </row>
    <row r="28" customFormat="false" ht="15" hidden="false" customHeight="false" outlineLevel="0" collapsed="false">
      <c r="A28" s="1" t="n">
        <f aca="false">A27+1</f>
        <v>27</v>
      </c>
      <c r="B28" s="2" t="n">
        <v>0.0247222222222222</v>
      </c>
    </row>
    <row r="29" customFormat="false" ht="15" hidden="false" customHeight="false" outlineLevel="0" collapsed="false">
      <c r="A29" s="1" t="n">
        <f aca="false">A28+1</f>
        <v>28</v>
      </c>
      <c r="B29" s="2" t="n">
        <v>0.0251172453703704</v>
      </c>
    </row>
    <row r="30" customFormat="false" ht="15" hidden="false" customHeight="false" outlineLevel="0" collapsed="false">
      <c r="A30" s="1" t="n">
        <f aca="false">A29+1</f>
        <v>29</v>
      </c>
      <c r="B30" s="2" t="n">
        <v>0.0252145833333333</v>
      </c>
    </row>
    <row r="31" customFormat="false" ht="15" hidden="false" customHeight="false" outlineLevel="0" collapsed="false">
      <c r="A31" s="1" t="n">
        <f aca="false">A30+1</f>
        <v>30</v>
      </c>
      <c r="B31" s="2" t="n">
        <v>0.0252605324074074</v>
      </c>
    </row>
    <row r="32" customFormat="false" ht="15" hidden="false" customHeight="false" outlineLevel="0" collapsed="false">
      <c r="A32" s="1" t="n">
        <f aca="false">A31+1</f>
        <v>31</v>
      </c>
      <c r="B32" s="2" t="n">
        <v>0.0252732638888889</v>
      </c>
    </row>
    <row r="33" customFormat="false" ht="15" hidden="false" customHeight="false" outlineLevel="0" collapsed="false">
      <c r="A33" s="1" t="n">
        <f aca="false">A32+1</f>
        <v>32</v>
      </c>
      <c r="B33" s="2" t="n">
        <v>0.0256467592592593</v>
      </c>
    </row>
    <row r="34" customFormat="false" ht="15" hidden="false" customHeight="false" outlineLevel="0" collapsed="false">
      <c r="A34" s="1" t="n">
        <f aca="false">A33+1</f>
        <v>33</v>
      </c>
      <c r="B34" s="2" t="n">
        <v>0.025731712962963</v>
      </c>
    </row>
    <row r="35" customFormat="false" ht="15" hidden="false" customHeight="false" outlineLevel="0" collapsed="false">
      <c r="A35" s="1" t="n">
        <f aca="false">A34+1</f>
        <v>34</v>
      </c>
      <c r="B35" s="2" t="n">
        <v>0.0259446759259259</v>
      </c>
    </row>
    <row r="36" customFormat="false" ht="15" hidden="false" customHeight="false" outlineLevel="0" collapsed="false">
      <c r="A36" s="1" t="n">
        <f aca="false">A35+1</f>
        <v>35</v>
      </c>
      <c r="B36" s="2" t="n">
        <v>0.0260158564814815</v>
      </c>
    </row>
    <row r="37" customFormat="false" ht="15" hidden="false" customHeight="false" outlineLevel="0" collapsed="false">
      <c r="A37" s="1" t="n">
        <f aca="false">A36+1</f>
        <v>36</v>
      </c>
      <c r="B37" s="2" t="n">
        <v>0.0264652777777778</v>
      </c>
    </row>
    <row r="38" customFormat="false" ht="15" hidden="false" customHeight="false" outlineLevel="0" collapsed="false">
      <c r="A38" s="1" t="n">
        <f aca="false">A37+1</f>
        <v>37</v>
      </c>
      <c r="B38" s="2" t="n">
        <v>0.0264767361111111</v>
      </c>
    </row>
    <row r="39" customFormat="false" ht="15" hidden="false" customHeight="false" outlineLevel="0" collapsed="false">
      <c r="A39" s="1" t="n">
        <f aca="false">A38+1</f>
        <v>38</v>
      </c>
      <c r="B39" s="2" t="n">
        <v>0.0267479166666667</v>
      </c>
    </row>
    <row r="40" customFormat="false" ht="15" hidden="false" customHeight="false" outlineLevel="0" collapsed="false">
      <c r="A40" s="1" t="n">
        <f aca="false">A39+1</f>
        <v>39</v>
      </c>
      <c r="B40" s="2" t="n">
        <v>0.0273834490740741</v>
      </c>
    </row>
    <row r="41" customFormat="false" ht="15" hidden="false" customHeight="false" outlineLevel="0" collapsed="false">
      <c r="A41" s="1" t="n">
        <f aca="false">A40+1</f>
        <v>40</v>
      </c>
      <c r="B41" s="2" t="n">
        <v>0.027571875</v>
      </c>
    </row>
    <row r="42" customFormat="false" ht="15" hidden="false" customHeight="false" outlineLevel="0" collapsed="false">
      <c r="A42" s="1" t="n">
        <f aca="false">A41+1</f>
        <v>41</v>
      </c>
      <c r="B42" s="2" t="n">
        <v>0.028270601851851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07812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82"/>
    <col collapsed="false" customWidth="true" hidden="false" outlineLevel="0" max="3" min="3" style="3" width="6.3"/>
    <col collapsed="false" customWidth="true" hidden="false" outlineLevel="0" max="4" min="4" style="1" width="31.52"/>
    <col collapsed="false" customWidth="false" hidden="false" outlineLevel="0" max="257" min="5" style="1" width="11.5"/>
  </cols>
  <sheetData>
    <row r="1" customFormat="false" ht="15" hidden="false" customHeight="false" outlineLevel="0" collapsed="false">
      <c r="A1" s="1" t="n">
        <v>1</v>
      </c>
      <c r="B1" s="1" t="s">
        <v>31</v>
      </c>
      <c r="C1" s="3" t="n">
        <v>0.0115277777777778</v>
      </c>
      <c r="D1" s="1" t="s">
        <v>32</v>
      </c>
    </row>
    <row r="2" customFormat="false" ht="15" hidden="false" customHeight="false" outlineLevel="0" collapsed="false">
      <c r="A2" s="1" t="n">
        <f aca="false">A1+1</f>
        <v>2</v>
      </c>
      <c r="B2" s="1" t="s">
        <v>7</v>
      </c>
      <c r="C2" s="3" t="n">
        <v>0.0122222222222222</v>
      </c>
      <c r="D2" s="1" t="s">
        <v>33</v>
      </c>
    </row>
    <row r="3" customFormat="false" ht="15" hidden="false" customHeight="false" outlineLevel="0" collapsed="false">
      <c r="A3" s="1" t="n">
        <f aca="false">A2+1</f>
        <v>3</v>
      </c>
      <c r="B3" s="1" t="s">
        <v>9</v>
      </c>
      <c r="C3" s="3" t="n">
        <v>0.0124421296296296</v>
      </c>
      <c r="D3" s="1" t="s">
        <v>33</v>
      </c>
    </row>
    <row r="4" customFormat="false" ht="15" hidden="false" customHeight="false" outlineLevel="0" collapsed="false">
      <c r="A4" s="1" t="n">
        <f aca="false">A3+1</f>
        <v>4</v>
      </c>
      <c r="B4" s="1" t="s">
        <v>34</v>
      </c>
      <c r="C4" s="3" t="n">
        <v>0.0127083333333333</v>
      </c>
      <c r="D4" s="1" t="s">
        <v>35</v>
      </c>
    </row>
    <row r="5" customFormat="false" ht="15" hidden="false" customHeight="false" outlineLevel="0" collapsed="false">
      <c r="A5" s="1" t="n">
        <f aca="false">A4+1</f>
        <v>5</v>
      </c>
      <c r="B5" s="1" t="s">
        <v>8</v>
      </c>
      <c r="C5" s="3" t="n">
        <v>0.0130208333333333</v>
      </c>
      <c r="D5" s="1" t="s">
        <v>36</v>
      </c>
    </row>
    <row r="6" customFormat="false" ht="15" hidden="false" customHeight="false" outlineLevel="0" collapsed="false">
      <c r="A6" s="1" t="n">
        <f aca="false">A5+1</f>
        <v>6</v>
      </c>
      <c r="B6" s="1" t="s">
        <v>37</v>
      </c>
      <c r="C6" s="3" t="n">
        <v>0.013125</v>
      </c>
      <c r="D6" s="1" t="s">
        <v>35</v>
      </c>
    </row>
    <row r="7" customFormat="false" ht="15" hidden="false" customHeight="false" outlineLevel="0" collapsed="false">
      <c r="A7" s="1" t="n">
        <f aca="false">A6+1</f>
        <v>7</v>
      </c>
      <c r="B7" s="1" t="s">
        <v>10</v>
      </c>
      <c r="C7" s="3" t="n">
        <v>0.0131597222222222</v>
      </c>
      <c r="D7" s="1" t="s">
        <v>33</v>
      </c>
    </row>
    <row r="8" customFormat="false" ht="15" hidden="false" customHeight="false" outlineLevel="0" collapsed="false">
      <c r="A8" s="1" t="n">
        <f aca="false">A7+1</f>
        <v>8</v>
      </c>
      <c r="B8" s="1" t="s">
        <v>38</v>
      </c>
      <c r="C8" s="3" t="n">
        <v>0.0140393518518519</v>
      </c>
      <c r="D8" s="1" t="s">
        <v>39</v>
      </c>
    </row>
    <row r="9" customFormat="false" ht="15" hidden="false" customHeight="false" outlineLevel="0" collapsed="false">
      <c r="A9" s="1" t="n">
        <f aca="false">A8+1</f>
        <v>9</v>
      </c>
      <c r="B9" s="1" t="s">
        <v>40</v>
      </c>
      <c r="C9" s="3" t="n">
        <v>0.014224537037037</v>
      </c>
      <c r="D9" s="1" t="s">
        <v>33</v>
      </c>
    </row>
    <row r="10" customFormat="false" ht="15" hidden="false" customHeight="false" outlineLevel="0" collapsed="false">
      <c r="A10" s="1" t="n">
        <f aca="false">A9+1</f>
        <v>10</v>
      </c>
      <c r="B10" s="1" t="s">
        <v>41</v>
      </c>
      <c r="C10" s="3" t="n">
        <v>0.0144791666666667</v>
      </c>
      <c r="D10" s="1" t="s">
        <v>42</v>
      </c>
    </row>
    <row r="11" customFormat="false" ht="15" hidden="false" customHeight="false" outlineLevel="0" collapsed="false">
      <c r="A11" s="1" t="n">
        <f aca="false">A10+1</f>
        <v>11</v>
      </c>
      <c r="B11" s="1" t="s">
        <v>11</v>
      </c>
      <c r="C11" s="3" t="n">
        <v>0.0145833333333333</v>
      </c>
      <c r="D11" s="1" t="s">
        <v>43</v>
      </c>
    </row>
    <row r="12" customFormat="false" ht="15" hidden="false" customHeight="false" outlineLevel="0" collapsed="false">
      <c r="A12" s="1" t="n">
        <f aca="false">A11+1</f>
        <v>12</v>
      </c>
      <c r="B12" s="1" t="s">
        <v>12</v>
      </c>
      <c r="C12" s="3" t="n">
        <v>0.0147800925925926</v>
      </c>
      <c r="D12" s="1" t="s">
        <v>44</v>
      </c>
    </row>
    <row r="13" customFormat="false" ht="15" hidden="false" customHeight="false" outlineLevel="0" collapsed="false">
      <c r="A13" s="1" t="n">
        <f aca="false">A12+1</f>
        <v>13</v>
      </c>
      <c r="B13" s="1" t="s">
        <v>45</v>
      </c>
      <c r="C13" s="3" t="n">
        <v>0.0148263888888889</v>
      </c>
      <c r="D13" s="1" t="s">
        <v>33</v>
      </c>
    </row>
    <row r="14" customFormat="false" ht="15" hidden="false" customHeight="false" outlineLevel="0" collapsed="false">
      <c r="A14" s="1" t="n">
        <f aca="false">A13+1</f>
        <v>14</v>
      </c>
      <c r="B14" s="1" t="s">
        <v>16</v>
      </c>
      <c r="C14" s="3" t="n">
        <v>0.0149189814814815</v>
      </c>
      <c r="D14" s="1" t="s">
        <v>33</v>
      </c>
    </row>
    <row r="15" customFormat="false" ht="15" hidden="false" customHeight="false" outlineLevel="0" collapsed="false">
      <c r="A15" s="1" t="n">
        <f aca="false">A14+1</f>
        <v>15</v>
      </c>
      <c r="B15" s="1" t="s">
        <v>21</v>
      </c>
      <c r="C15" s="3" t="n">
        <v>0.0150462962962963</v>
      </c>
      <c r="D15" s="1" t="s">
        <v>46</v>
      </c>
    </row>
    <row r="16" customFormat="false" ht="15" hidden="false" customHeight="false" outlineLevel="0" collapsed="false">
      <c r="A16" s="1" t="n">
        <f aca="false">A15+1</f>
        <v>16</v>
      </c>
      <c r="B16" s="1" t="s">
        <v>47</v>
      </c>
      <c r="C16" s="3" t="n">
        <v>0.0150462962962963</v>
      </c>
      <c r="D16" s="1" t="s">
        <v>43</v>
      </c>
    </row>
    <row r="17" customFormat="false" ht="15" hidden="false" customHeight="false" outlineLevel="0" collapsed="false">
      <c r="A17" s="1" t="n">
        <f aca="false">A16+1</f>
        <v>17</v>
      </c>
      <c r="B17" s="1" t="s">
        <v>48</v>
      </c>
      <c r="C17" s="3" t="n">
        <v>0.0151041666666667</v>
      </c>
      <c r="D17" s="1" t="s">
        <v>49</v>
      </c>
    </row>
    <row r="18" customFormat="false" ht="15" hidden="false" customHeight="false" outlineLevel="0" collapsed="false">
      <c r="A18" s="1" t="n">
        <f aca="false">A17+1</f>
        <v>18</v>
      </c>
      <c r="B18" s="1" t="s">
        <v>50</v>
      </c>
      <c r="C18" s="3" t="n">
        <v>0.015150462962963</v>
      </c>
      <c r="D18" s="1" t="s">
        <v>51</v>
      </c>
    </row>
    <row r="19" customFormat="false" ht="15" hidden="false" customHeight="false" outlineLevel="0" collapsed="false">
      <c r="A19" s="1" t="n">
        <f aca="false">A18+1</f>
        <v>19</v>
      </c>
      <c r="B19" s="1" t="s">
        <v>52</v>
      </c>
      <c r="C19" s="3" t="n">
        <v>0.0154513888888889</v>
      </c>
      <c r="D19" s="1" t="s">
        <v>43</v>
      </c>
    </row>
    <row r="20" customFormat="false" ht="15" hidden="false" customHeight="false" outlineLevel="0" collapsed="false">
      <c r="A20" s="1" t="n">
        <f aca="false">A19+1</f>
        <v>20</v>
      </c>
      <c r="B20" s="1" t="s">
        <v>53</v>
      </c>
      <c r="C20" s="3" t="n">
        <v>0.0154976851851852</v>
      </c>
      <c r="D20" s="1" t="s">
        <v>43</v>
      </c>
    </row>
    <row r="21" customFormat="false" ht="15" hidden="false" customHeight="false" outlineLevel="0" collapsed="false">
      <c r="A21" s="1" t="n">
        <f aca="false">A20+1</f>
        <v>21</v>
      </c>
      <c r="B21" s="1" t="s">
        <v>54</v>
      </c>
      <c r="C21" s="3" t="n">
        <v>0.0156481481481481</v>
      </c>
      <c r="D21" s="1" t="s">
        <v>55</v>
      </c>
    </row>
    <row r="22" customFormat="false" ht="15" hidden="false" customHeight="false" outlineLevel="0" collapsed="false">
      <c r="A22" s="1" t="n">
        <f aca="false">A21+1</f>
        <v>22</v>
      </c>
      <c r="B22" s="1" t="s">
        <v>13</v>
      </c>
      <c r="C22" s="3" t="n">
        <v>0.0156944444444444</v>
      </c>
      <c r="D22" s="1" t="s">
        <v>56</v>
      </c>
    </row>
    <row r="23" customFormat="false" ht="15" hidden="false" customHeight="false" outlineLevel="0" collapsed="false">
      <c r="A23" s="1" t="n">
        <f aca="false">A22+1</f>
        <v>23</v>
      </c>
      <c r="B23" s="1" t="s">
        <v>57</v>
      </c>
      <c r="C23" s="3" t="n">
        <v>0.0158101851851852</v>
      </c>
      <c r="D23" s="1" t="s">
        <v>58</v>
      </c>
    </row>
    <row r="24" customFormat="false" ht="15" hidden="false" customHeight="false" outlineLevel="0" collapsed="false">
      <c r="A24" s="1" t="n">
        <f aca="false">A23+1</f>
        <v>24</v>
      </c>
      <c r="B24" s="1" t="s">
        <v>30</v>
      </c>
      <c r="C24" s="3" t="n">
        <v>0.0158564814814815</v>
      </c>
      <c r="D24" s="1" t="s">
        <v>44</v>
      </c>
    </row>
    <row r="25" customFormat="false" ht="15" hidden="false" customHeight="false" outlineLevel="0" collapsed="false">
      <c r="A25" s="1" t="n">
        <f aca="false">A24+1</f>
        <v>25</v>
      </c>
      <c r="B25" s="1" t="s">
        <v>14</v>
      </c>
      <c r="C25" s="3" t="n">
        <v>0.0158796296296296</v>
      </c>
      <c r="D25" s="1" t="s">
        <v>43</v>
      </c>
    </row>
    <row r="26" customFormat="false" ht="15" hidden="false" customHeight="false" outlineLevel="0" collapsed="false">
      <c r="A26" s="1" t="n">
        <f aca="false">A25+1</f>
        <v>26</v>
      </c>
      <c r="B26" s="1" t="s">
        <v>59</v>
      </c>
      <c r="C26" s="3" t="n">
        <v>0.0158912037037037</v>
      </c>
      <c r="D26" s="1" t="s">
        <v>60</v>
      </c>
    </row>
    <row r="27" customFormat="false" ht="15" hidden="false" customHeight="false" outlineLevel="0" collapsed="false">
      <c r="A27" s="1" t="n">
        <f aca="false">A26+1</f>
        <v>27</v>
      </c>
      <c r="B27" s="1" t="s">
        <v>61</v>
      </c>
      <c r="C27" s="3" t="n">
        <v>0.0164699074074074</v>
      </c>
      <c r="D27" s="1" t="s">
        <v>62</v>
      </c>
    </row>
    <row r="28" customFormat="false" ht="15" hidden="false" customHeight="false" outlineLevel="0" collapsed="false">
      <c r="A28" s="1" t="n">
        <f aca="false">A27+1</f>
        <v>28</v>
      </c>
      <c r="B28" s="1" t="s">
        <v>63</v>
      </c>
      <c r="C28" s="3" t="n">
        <v>0.0165046296296296</v>
      </c>
      <c r="D28" s="1" t="s">
        <v>33</v>
      </c>
    </row>
    <row r="29" customFormat="false" ht="15" hidden="false" customHeight="false" outlineLevel="0" collapsed="false">
      <c r="A29" s="1" t="n">
        <f aca="false">A28+1</f>
        <v>29</v>
      </c>
      <c r="B29" s="1" t="s">
        <v>64</v>
      </c>
      <c r="C29" s="3" t="n">
        <v>0.0165277777777778</v>
      </c>
      <c r="D29" s="1" t="s">
        <v>65</v>
      </c>
    </row>
    <row r="30" customFormat="false" ht="15" hidden="false" customHeight="false" outlineLevel="0" collapsed="false">
      <c r="A30" s="1" t="n">
        <f aca="false">A29+1</f>
        <v>30</v>
      </c>
      <c r="B30" s="1" t="s">
        <v>15</v>
      </c>
      <c r="C30" s="3" t="n">
        <v>0.0165509259259259</v>
      </c>
      <c r="D30" s="1" t="s">
        <v>66</v>
      </c>
    </row>
    <row r="31" customFormat="false" ht="15" hidden="false" customHeight="false" outlineLevel="0" collapsed="false">
      <c r="A31" s="1" t="n">
        <f aca="false">A30+1</f>
        <v>31</v>
      </c>
      <c r="B31" s="1" t="s">
        <v>67</v>
      </c>
      <c r="C31" s="3" t="n">
        <v>0.0165740740740741</v>
      </c>
      <c r="D31" s="1" t="s">
        <v>68</v>
      </c>
    </row>
    <row r="32" customFormat="false" ht="15" hidden="false" customHeight="false" outlineLevel="0" collapsed="false">
      <c r="A32" s="1" t="n">
        <f aca="false">A31+1</f>
        <v>32</v>
      </c>
      <c r="B32" s="1" t="s">
        <v>17</v>
      </c>
      <c r="C32" s="3" t="n">
        <v>0.0166319444444444</v>
      </c>
      <c r="D32" s="1" t="s">
        <v>69</v>
      </c>
    </row>
    <row r="33" customFormat="false" ht="15" hidden="false" customHeight="false" outlineLevel="0" collapsed="false">
      <c r="A33" s="1" t="n">
        <f aca="false">A32+1</f>
        <v>33</v>
      </c>
      <c r="B33" s="1" t="s">
        <v>70</v>
      </c>
      <c r="C33" s="3" t="n">
        <v>0.0169444444444444</v>
      </c>
      <c r="D33" s="1" t="s">
        <v>71</v>
      </c>
    </row>
    <row r="34" customFormat="false" ht="15" hidden="false" customHeight="false" outlineLevel="0" collapsed="false">
      <c r="A34" s="1" t="n">
        <f aca="false">A33+1</f>
        <v>34</v>
      </c>
      <c r="B34" s="1" t="s">
        <v>72</v>
      </c>
      <c r="C34" s="3" t="n">
        <v>0.0172453703703704</v>
      </c>
      <c r="D34" s="1" t="s">
        <v>43</v>
      </c>
    </row>
    <row r="35" customFormat="false" ht="15" hidden="false" customHeight="false" outlineLevel="0" collapsed="false">
      <c r="A35" s="1" t="n">
        <f aca="false">A34+1</f>
        <v>35</v>
      </c>
      <c r="B35" s="1" t="s">
        <v>73</v>
      </c>
      <c r="C35" s="3" t="n">
        <v>0.0172685185185185</v>
      </c>
      <c r="D35" s="1" t="s">
        <v>43</v>
      </c>
    </row>
    <row r="36" customFormat="false" ht="15" hidden="false" customHeight="false" outlineLevel="0" collapsed="false">
      <c r="A36" s="1" t="n">
        <f aca="false">A35+1</f>
        <v>36</v>
      </c>
      <c r="B36" s="1" t="s">
        <v>74</v>
      </c>
      <c r="C36" s="3" t="n">
        <v>0.0174421296296296</v>
      </c>
      <c r="D36" s="1" t="s">
        <v>75</v>
      </c>
    </row>
    <row r="37" customFormat="false" ht="15" hidden="false" customHeight="false" outlineLevel="0" collapsed="false">
      <c r="A37" s="1" t="n">
        <f aca="false">A36+1</f>
        <v>37</v>
      </c>
      <c r="B37" s="1" t="s">
        <v>20</v>
      </c>
      <c r="C37" s="3" t="n">
        <v>0.0174421296296296</v>
      </c>
      <c r="D37" s="1" t="s">
        <v>76</v>
      </c>
    </row>
    <row r="38" customFormat="false" ht="15" hidden="false" customHeight="false" outlineLevel="0" collapsed="false">
      <c r="A38" s="1" t="n">
        <f aca="false">A37+1</f>
        <v>38</v>
      </c>
      <c r="B38" s="1" t="s">
        <v>77</v>
      </c>
      <c r="C38" s="3" t="n">
        <v>0.0174768518518519</v>
      </c>
      <c r="D38" s="1" t="s">
        <v>78</v>
      </c>
    </row>
    <row r="39" customFormat="false" ht="15" hidden="false" customHeight="false" outlineLevel="0" collapsed="false">
      <c r="A39" s="1" t="n">
        <f aca="false">A38+1</f>
        <v>39</v>
      </c>
      <c r="B39" s="1" t="s">
        <v>22</v>
      </c>
      <c r="C39" s="3" t="n">
        <v>0.0174884259259259</v>
      </c>
      <c r="D39" s="1" t="s">
        <v>65</v>
      </c>
    </row>
    <row r="40" customFormat="false" ht="15" hidden="false" customHeight="false" outlineLevel="0" collapsed="false">
      <c r="A40" s="1" t="n">
        <f aca="false">A39+1</f>
        <v>40</v>
      </c>
      <c r="B40" s="1" t="s">
        <v>79</v>
      </c>
      <c r="C40" s="3" t="n">
        <v>0.0175115740740741</v>
      </c>
      <c r="D40" s="1" t="s">
        <v>43</v>
      </c>
    </row>
    <row r="41" customFormat="false" ht="15" hidden="false" customHeight="false" outlineLevel="0" collapsed="false">
      <c r="A41" s="1" t="n">
        <f aca="false">A40+1</f>
        <v>41</v>
      </c>
      <c r="B41" s="1" t="s">
        <v>80</v>
      </c>
      <c r="C41" s="3" t="n">
        <v>0.0176851851851852</v>
      </c>
      <c r="D41" s="1" t="s">
        <v>81</v>
      </c>
    </row>
    <row r="42" customFormat="false" ht="15" hidden="false" customHeight="false" outlineLevel="0" collapsed="false">
      <c r="A42" s="1" t="n">
        <f aca="false">A41+1</f>
        <v>42</v>
      </c>
      <c r="B42" s="1" t="s">
        <v>82</v>
      </c>
      <c r="C42" s="3" t="n">
        <v>0.0177314814814815</v>
      </c>
      <c r="D42" s="1" t="s">
        <v>83</v>
      </c>
    </row>
    <row r="43" customFormat="false" ht="15" hidden="false" customHeight="false" outlineLevel="0" collapsed="false">
      <c r="A43" s="1" t="n">
        <f aca="false">A42+1</f>
        <v>43</v>
      </c>
      <c r="B43" s="1" t="s">
        <v>84</v>
      </c>
      <c r="C43" s="3" t="n">
        <v>0.0178587962962963</v>
      </c>
      <c r="D43" s="1" t="s">
        <v>43</v>
      </c>
    </row>
    <row r="44" customFormat="false" ht="15" hidden="false" customHeight="false" outlineLevel="0" collapsed="false">
      <c r="A44" s="1" t="n">
        <f aca="false">A43+1</f>
        <v>44</v>
      </c>
      <c r="B44" s="1" t="s">
        <v>85</v>
      </c>
      <c r="C44" s="3" t="n">
        <v>0.0178703703703704</v>
      </c>
      <c r="D44" s="1" t="s">
        <v>86</v>
      </c>
    </row>
    <row r="45" customFormat="false" ht="15" hidden="false" customHeight="false" outlineLevel="0" collapsed="false">
      <c r="A45" s="1" t="n">
        <f aca="false">A44+1</f>
        <v>45</v>
      </c>
      <c r="B45" s="1" t="s">
        <v>19</v>
      </c>
      <c r="C45" s="3" t="n">
        <v>0.0184259259259259</v>
      </c>
      <c r="D45" s="1" t="s">
        <v>43</v>
      </c>
    </row>
    <row r="46" customFormat="false" ht="15" hidden="false" customHeight="false" outlineLevel="0" collapsed="false">
      <c r="A46" s="1" t="n">
        <f aca="false">A45+1</f>
        <v>46</v>
      </c>
      <c r="B46" s="1" t="s">
        <v>87</v>
      </c>
      <c r="C46" s="3" t="n">
        <v>0.0184953703703704</v>
      </c>
      <c r="D46" s="1" t="s">
        <v>65</v>
      </c>
    </row>
    <row r="47" customFormat="false" ht="15" hidden="false" customHeight="false" outlineLevel="0" collapsed="false">
      <c r="A47" s="1" t="n">
        <f aca="false">A46+1</f>
        <v>47</v>
      </c>
      <c r="B47" s="1" t="s">
        <v>88</v>
      </c>
      <c r="C47" s="3" t="n">
        <v>0.0185069444444444</v>
      </c>
      <c r="D47" s="1" t="s">
        <v>89</v>
      </c>
    </row>
    <row r="48" customFormat="false" ht="15" hidden="false" customHeight="false" outlineLevel="0" collapsed="false">
      <c r="A48" s="1" t="n">
        <f aca="false">A47+1</f>
        <v>48</v>
      </c>
      <c r="B48" s="1" t="s">
        <v>90</v>
      </c>
      <c r="C48" s="3" t="n">
        <v>0.0185185185185185</v>
      </c>
      <c r="D48" s="1" t="s">
        <v>89</v>
      </c>
    </row>
    <row r="49" customFormat="false" ht="15" hidden="false" customHeight="false" outlineLevel="0" collapsed="false">
      <c r="A49" s="1" t="n">
        <f aca="false">A48+1</f>
        <v>49</v>
      </c>
      <c r="B49" s="1" t="s">
        <v>91</v>
      </c>
      <c r="C49" s="3" t="n">
        <v>0.0188078703703704</v>
      </c>
      <c r="D49" s="1" t="s">
        <v>43</v>
      </c>
    </row>
    <row r="50" customFormat="false" ht="15" hidden="false" customHeight="false" outlineLevel="0" collapsed="false">
      <c r="A50" s="1" t="n">
        <f aca="false">A49+1</f>
        <v>50</v>
      </c>
      <c r="B50" s="1" t="s">
        <v>92</v>
      </c>
      <c r="C50" s="3" t="n">
        <v>0.0188541666666667</v>
      </c>
      <c r="D50" s="1" t="s">
        <v>44</v>
      </c>
    </row>
    <row r="51" customFormat="false" ht="15" hidden="false" customHeight="false" outlineLevel="0" collapsed="false">
      <c r="A51" s="1" t="n">
        <f aca="false">A50+1</f>
        <v>51</v>
      </c>
      <c r="B51" s="1" t="s">
        <v>93</v>
      </c>
      <c r="C51" s="3" t="n">
        <v>0.0190046296296296</v>
      </c>
      <c r="D51" s="1" t="s">
        <v>94</v>
      </c>
    </row>
    <row r="52" customFormat="false" ht="15" hidden="false" customHeight="false" outlineLevel="0" collapsed="false">
      <c r="A52" s="1" t="n">
        <f aca="false">A51+1</f>
        <v>52</v>
      </c>
      <c r="B52" s="1" t="s">
        <v>95</v>
      </c>
      <c r="C52" s="3" t="n">
        <v>0.0190856481481481</v>
      </c>
      <c r="D52" s="1" t="s">
        <v>43</v>
      </c>
    </row>
    <row r="53" customFormat="false" ht="15" hidden="false" customHeight="false" outlineLevel="0" collapsed="false">
      <c r="A53" s="1" t="n">
        <f aca="false">A52+1</f>
        <v>53</v>
      </c>
      <c r="B53" s="1" t="s">
        <v>96</v>
      </c>
      <c r="C53" s="3" t="n">
        <v>0.0191550925925926</v>
      </c>
      <c r="D53" s="1" t="s">
        <v>86</v>
      </c>
    </row>
    <row r="54" customFormat="false" ht="15" hidden="false" customHeight="false" outlineLevel="0" collapsed="false">
      <c r="A54" s="1" t="n">
        <f aca="false">A53+1</f>
        <v>54</v>
      </c>
      <c r="B54" s="1" t="s">
        <v>97</v>
      </c>
      <c r="C54" s="3" t="n">
        <v>0.0192013888888889</v>
      </c>
      <c r="D54" s="1" t="s">
        <v>98</v>
      </c>
    </row>
    <row r="55" customFormat="false" ht="15" hidden="false" customHeight="false" outlineLevel="0" collapsed="false">
      <c r="A55" s="1" t="n">
        <f aca="false">A54+1</f>
        <v>55</v>
      </c>
      <c r="B55" s="1" t="s">
        <v>99</v>
      </c>
      <c r="C55" s="3" t="n">
        <v>0.0193171296296296</v>
      </c>
      <c r="D55" s="1" t="s">
        <v>43</v>
      </c>
    </row>
    <row r="56" customFormat="false" ht="15" hidden="false" customHeight="false" outlineLevel="0" collapsed="false">
      <c r="A56" s="1" t="n">
        <f aca="false">A55+1</f>
        <v>56</v>
      </c>
      <c r="B56" s="1" t="s">
        <v>100</v>
      </c>
      <c r="C56" s="3" t="n">
        <v>0.0196527777777778</v>
      </c>
      <c r="D56" s="1" t="s">
        <v>86</v>
      </c>
    </row>
    <row r="57" customFormat="false" ht="15" hidden="false" customHeight="false" outlineLevel="0" collapsed="false">
      <c r="A57" s="1" t="n">
        <f aca="false">A56+1</f>
        <v>57</v>
      </c>
      <c r="B57" s="1" t="s">
        <v>101</v>
      </c>
      <c r="C57" s="3" t="n">
        <v>0.0196875</v>
      </c>
      <c r="D57" s="1" t="s">
        <v>102</v>
      </c>
    </row>
    <row r="58" customFormat="false" ht="15" hidden="false" customHeight="false" outlineLevel="0" collapsed="false">
      <c r="A58" s="1" t="n">
        <f aca="false">A57+1</f>
        <v>58</v>
      </c>
      <c r="B58" s="1" t="s">
        <v>103</v>
      </c>
      <c r="C58" s="3" t="n">
        <v>0.02</v>
      </c>
      <c r="D58" s="1" t="s">
        <v>43</v>
      </c>
    </row>
    <row r="59" customFormat="false" ht="15" hidden="false" customHeight="false" outlineLevel="0" collapsed="false">
      <c r="A59" s="1" t="n">
        <f aca="false">A58+1</f>
        <v>59</v>
      </c>
      <c r="B59" s="1" t="s">
        <v>104</v>
      </c>
      <c r="C59" s="3" t="n">
        <v>0.0200231481481481</v>
      </c>
      <c r="D59" s="1" t="s">
        <v>83</v>
      </c>
    </row>
    <row r="60" customFormat="false" ht="15" hidden="false" customHeight="false" outlineLevel="0" collapsed="false">
      <c r="A60" s="1" t="n">
        <f aca="false">A59+1</f>
        <v>60</v>
      </c>
      <c r="B60" s="1" t="s">
        <v>105</v>
      </c>
      <c r="C60" s="3" t="n">
        <v>0.020162037037037</v>
      </c>
      <c r="D60" s="1" t="s">
        <v>43</v>
      </c>
    </row>
    <row r="61" customFormat="false" ht="15" hidden="false" customHeight="false" outlineLevel="0" collapsed="false">
      <c r="A61" s="1" t="n">
        <f aca="false">A60+1</f>
        <v>61</v>
      </c>
      <c r="B61" s="1" t="s">
        <v>106</v>
      </c>
      <c r="C61" s="3" t="n">
        <v>0.0205324074074074</v>
      </c>
      <c r="D61" s="1" t="s">
        <v>107</v>
      </c>
    </row>
    <row r="62" customFormat="false" ht="15" hidden="false" customHeight="false" outlineLevel="0" collapsed="false">
      <c r="A62" s="1" t="n">
        <f aca="false">A61+1</f>
        <v>62</v>
      </c>
      <c r="B62" s="1" t="s">
        <v>23</v>
      </c>
      <c r="C62" s="3" t="n">
        <v>0.0206134259259259</v>
      </c>
      <c r="D62" s="1" t="s">
        <v>43</v>
      </c>
    </row>
    <row r="63" customFormat="false" ht="15" hidden="false" customHeight="false" outlineLevel="0" collapsed="false">
      <c r="A63" s="1" t="n">
        <f aca="false">A62+1</f>
        <v>63</v>
      </c>
      <c r="B63" s="1" t="s">
        <v>108</v>
      </c>
      <c r="C63" s="3" t="n">
        <v>0.0206944444444444</v>
      </c>
      <c r="D63" s="1" t="s">
        <v>55</v>
      </c>
    </row>
    <row r="64" customFormat="false" ht="15" hidden="false" customHeight="false" outlineLevel="0" collapsed="false">
      <c r="A64" s="1" t="n">
        <f aca="false">A63+1</f>
        <v>64</v>
      </c>
      <c r="B64" s="1" t="s">
        <v>24</v>
      </c>
      <c r="C64" s="3" t="n">
        <v>0.0211111111111111</v>
      </c>
      <c r="D64" s="1" t="s">
        <v>43</v>
      </c>
    </row>
    <row r="65" customFormat="false" ht="15" hidden="false" customHeight="false" outlineLevel="0" collapsed="false">
      <c r="A65" s="1" t="n">
        <f aca="false">A64+1</f>
        <v>65</v>
      </c>
      <c r="B65" s="1" t="s">
        <v>109</v>
      </c>
      <c r="C65" s="3" t="n">
        <v>0.0213194444444444</v>
      </c>
      <c r="D65" s="1" t="s">
        <v>107</v>
      </c>
    </row>
    <row r="66" customFormat="false" ht="15" hidden="false" customHeight="false" outlineLevel="0" collapsed="false">
      <c r="A66" s="1" t="n">
        <f aca="false">A65+1</f>
        <v>66</v>
      </c>
      <c r="B66" s="1" t="s">
        <v>110</v>
      </c>
      <c r="C66" s="3" t="n">
        <v>0.0217476851851852</v>
      </c>
      <c r="D66" s="1" t="s">
        <v>86</v>
      </c>
    </row>
    <row r="67" customFormat="false" ht="15" hidden="false" customHeight="false" outlineLevel="0" collapsed="false">
      <c r="A67" s="1" t="n">
        <f aca="false">A66+1</f>
        <v>67</v>
      </c>
      <c r="B67" s="1" t="s">
        <v>111</v>
      </c>
      <c r="C67" s="3" t="n">
        <v>0.0217592592592593</v>
      </c>
      <c r="D67" s="1" t="s">
        <v>71</v>
      </c>
    </row>
    <row r="68" customFormat="false" ht="15" hidden="false" customHeight="false" outlineLevel="0" collapsed="false">
      <c r="A68" s="1" t="n">
        <f aca="false">A67+1</f>
        <v>68</v>
      </c>
      <c r="B68" s="1" t="s">
        <v>112</v>
      </c>
      <c r="C68" s="3" t="n">
        <v>0.0217939814814815</v>
      </c>
      <c r="D68" s="1" t="s">
        <v>89</v>
      </c>
    </row>
    <row r="69" customFormat="false" ht="15" hidden="false" customHeight="false" outlineLevel="0" collapsed="false">
      <c r="A69" s="1" t="n">
        <f aca="false">A68+1</f>
        <v>69</v>
      </c>
      <c r="B69" s="1" t="s">
        <v>113</v>
      </c>
      <c r="C69" s="3" t="n">
        <v>0.0218981481481482</v>
      </c>
      <c r="D69" s="1" t="s">
        <v>94</v>
      </c>
    </row>
    <row r="70" customFormat="false" ht="15" hidden="false" customHeight="false" outlineLevel="0" collapsed="false">
      <c r="A70" s="1" t="n">
        <f aca="false">A69+1</f>
        <v>70</v>
      </c>
      <c r="B70" s="1" t="s">
        <v>114</v>
      </c>
      <c r="C70" s="3" t="n">
        <v>0.0221527777777778</v>
      </c>
      <c r="D70" s="1" t="s">
        <v>83</v>
      </c>
    </row>
    <row r="71" customFormat="false" ht="15" hidden="false" customHeight="false" outlineLevel="0" collapsed="false">
      <c r="A71" s="1" t="n">
        <f aca="false">A70+1</f>
        <v>71</v>
      </c>
      <c r="B71" s="1" t="s">
        <v>27</v>
      </c>
      <c r="C71" s="3" t="n">
        <v>0.0225462962962963</v>
      </c>
      <c r="D71" s="1" t="s">
        <v>43</v>
      </c>
    </row>
    <row r="72" customFormat="false" ht="15" hidden="false" customHeight="false" outlineLevel="0" collapsed="false">
      <c r="A72" s="1" t="n">
        <f aca="false">A71+1</f>
        <v>72</v>
      </c>
      <c r="B72" s="1" t="s">
        <v>115</v>
      </c>
      <c r="C72" s="3" t="n">
        <v>0.0226388888888889</v>
      </c>
      <c r="D72" s="1" t="s">
        <v>116</v>
      </c>
    </row>
    <row r="73" customFormat="false" ht="15" hidden="false" customHeight="false" outlineLevel="0" collapsed="false">
      <c r="A73" s="1" t="n">
        <f aca="false">A72+1</f>
        <v>73</v>
      </c>
      <c r="B73" s="1" t="s">
        <v>117</v>
      </c>
      <c r="C73" s="3" t="n">
        <v>0.0237152777777778</v>
      </c>
      <c r="D73" s="1" t="s">
        <v>118</v>
      </c>
    </row>
    <row r="74" customFormat="false" ht="15" hidden="false" customHeight="false" outlineLevel="0" collapsed="false">
      <c r="A74" s="1" t="n">
        <f aca="false">A73+1</f>
        <v>74</v>
      </c>
      <c r="B74" s="1" t="s">
        <v>28</v>
      </c>
      <c r="C74" s="3" t="n">
        <v>0.0244560185185185</v>
      </c>
      <c r="D74" s="1" t="s">
        <v>43</v>
      </c>
    </row>
    <row r="75" customFormat="false" ht="15" hidden="false" customHeight="false" outlineLevel="0" collapsed="false">
      <c r="A75" s="1" t="n">
        <f aca="false">A74+1</f>
        <v>75</v>
      </c>
      <c r="B75" s="1" t="s">
        <v>119</v>
      </c>
      <c r="C75" s="3" t="n">
        <v>0.024849537037037</v>
      </c>
      <c r="D75" s="1" t="s">
        <v>86</v>
      </c>
    </row>
    <row r="76" customFormat="false" ht="15" hidden="false" customHeight="false" outlineLevel="0" collapsed="false">
      <c r="A76" s="1" t="n">
        <f aca="false">A75+1</f>
        <v>76</v>
      </c>
      <c r="B76" s="1" t="s">
        <v>120</v>
      </c>
      <c r="C76" s="3" t="n">
        <v>0.0257175925925926</v>
      </c>
      <c r="D76" s="1" t="s">
        <v>86</v>
      </c>
    </row>
    <row r="77" customFormat="false" ht="15" hidden="false" customHeight="false" outlineLevel="0" collapsed="false">
      <c r="A77" s="1" t="n">
        <f aca="false">A76+1</f>
        <v>77</v>
      </c>
      <c r="B77" s="1" t="s">
        <v>26</v>
      </c>
      <c r="C77" s="3" t="n">
        <v>0.0261342592592593</v>
      </c>
      <c r="D77" s="1" t="s">
        <v>86</v>
      </c>
    </row>
    <row r="78" customFormat="false" ht="15" hidden="false" customHeight="false" outlineLevel="0" collapsed="false">
      <c r="A78" s="1" t="n">
        <f aca="false">A77+1</f>
        <v>78</v>
      </c>
      <c r="B78" s="1" t="s">
        <v>121</v>
      </c>
      <c r="C78" s="3" t="n">
        <v>0.0362847222222222</v>
      </c>
      <c r="D78" s="1" t="s">
        <v>122</v>
      </c>
    </row>
    <row r="79" customFormat="false" ht="15" hidden="false" customHeight="false" outlineLevel="0" collapsed="false">
      <c r="A79" s="1" t="n">
        <f aca="false">A78+1</f>
        <v>79</v>
      </c>
      <c r="B79" s="1" t="s">
        <v>29</v>
      </c>
      <c r="C79" s="3" t="n">
        <v>0.0394675925925926</v>
      </c>
      <c r="D79" s="1" t="s">
        <v>123</v>
      </c>
    </row>
    <row r="80" customFormat="false" ht="15" hidden="false" customHeight="false" outlineLevel="0" collapsed="false">
      <c r="A80" s="1" t="n">
        <f aca="false">A79+1</f>
        <v>80</v>
      </c>
      <c r="B80" s="1" t="s">
        <v>124</v>
      </c>
      <c r="C80" s="3" t="n">
        <v>0.0402199074074074</v>
      </c>
      <c r="D80" s="1" t="s">
        <v>1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10:48:31Z</dcterms:created>
  <dc:creator/>
  <dc:description/>
  <dc:language>en-US</dc:language>
  <cp:lastModifiedBy/>
  <dcterms:modified xsi:type="dcterms:W3CDTF">2025-02-03T09:44:19Z</dcterms:modified>
  <cp:revision>9</cp:revision>
  <dc:subject/>
  <dc:title/>
</cp:coreProperties>
</file>